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Menu and Calibration" sheetId="1" state="visible" r:id="rId2"/>
    <sheet name="O.1 Debt Data Entries" sheetId="2" state="visible" r:id="rId3"/>
    <sheet name="O.2 Profile Debt Data (5 Years)" sheetId="3" state="visible" r:id="rId4"/>
    <sheet name="A. Debt Data (By Source)" sheetId="4" state="visible" r:id="rId5"/>
    <sheet name="B. Historical Debt Profile" sheetId="5" state="visible" r:id="rId6"/>
  </sheets>
  <definedNames>
    <definedName function="false" hidden="false" name="DOMESTIC_DEBT_SERVICE" vbProcedure="false">#REF!</definedName>
    <definedName function="false" hidden="false" name="DOMESTIC_INTEREST" vbProcedure="false">#REF!</definedName>
    <definedName function="false" hidden="false" name="EXTERNAL_SERVICE" vbProcedure="false">#REF!</definedName>
    <definedName function="false" hidden="false" name="GSDP" vbProcedure="false">#REF!</definedName>
    <definedName function="false" hidden="false" name="INTERNALLY_GENERATED_REVENUE__IGR" vbProcedure="false">#REF!</definedName>
    <definedName function="false" hidden="false" name="PROPOSED_BORROWING" vbProcedure="false">#REF!</definedName>
    <definedName function="false" hidden="false" name="State" vbProcedure="false">'Menu and Calibration'!$A$36:$A$73</definedName>
    <definedName function="false" hidden="false" name="TOTAL_DEBT_SERVICE" vbProcedure="false">#REF!</definedName>
    <definedName function="false" hidden="false" name="TOTAL_DOMESTIC_DEBT" vbProcedure="false">#REF!</definedName>
    <definedName function="false" hidden="false" name="TOTAL_EXTERNAL_DEBT" vbProcedure="false">#REF!</definedName>
    <definedName function="false" hidden="false" name="TOTAL_PUBLIC_DEBT" vbProcedure="false">#REF!</definedName>
    <definedName function="false" hidden="false" name="TOTAL_REVENUE" vbProcedure="false">#REF!</definedName>
    <definedName function="false" hidden="false" name="Year" vbProcedure="false">'Menu and Calibration'!$A$76:$A$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39">
  <si>
    <t xml:space="preserve">Stages:</t>
  </si>
  <si>
    <t xml:space="preserve">Data Entry / Links</t>
  </si>
  <si>
    <t xml:space="preserve">Cross Reference to Debt Profile Guide Sections (for Guidance)</t>
  </si>
  <si>
    <t xml:space="preserve">Identify State and Period for Analysis</t>
  </si>
  <si>
    <t xml:space="preserve">State</t>
  </si>
  <si>
    <t xml:space="preserve">Last Year</t>
  </si>
  <si>
    <t xml:space="preserve">Enter Historical Data</t>
  </si>
  <si>
    <t xml:space="preserve">Provide Historical Debt Data for Years Hilighted in Red</t>
  </si>
  <si>
    <t xml:space="preserve">Link to Data Entry Sheet</t>
  </si>
  <si>
    <t xml:space="preserve">Adjust Debt Sustainability Ratios</t>
  </si>
  <si>
    <t xml:space="preserve">Link to Debt Profile Sheet</t>
  </si>
  <si>
    <t xml:space="preserve">Preparation of DSA</t>
  </si>
  <si>
    <t xml:space="preserve">Copy Debt Data by Source (Naira or Million Naira) Table to MS Word Template</t>
  </si>
  <si>
    <t xml:space="preserve">Link to Debt Data by Source</t>
  </si>
  <si>
    <t xml:space="preserve">Copy Debt Profile Table to MS Word Template</t>
  </si>
  <si>
    <t xml:space="preserve">Link to Debt Profile</t>
  </si>
  <si>
    <t xml:space="preserve">Password to Unprotect Worksheets: PERL</t>
  </si>
  <si>
    <t xml:space="preserve">Notes on Historical Data:</t>
  </si>
  <si>
    <t xml:space="preserve">Item</t>
  </si>
  <si>
    <t xml:space="preserve">Comments</t>
  </si>
  <si>
    <t xml:space="preserve">Year End NGN:USD Foreign Exchange rate can be found on the Central Bank of Nigeria (CBN) website: https://www.cbn.gov.ng/rates/exrate.asp. USD IFEM Rate should be used.</t>
  </si>
  <si>
    <t xml:space="preserve">Should be available from State Accounts.</t>
  </si>
  <si>
    <t xml:space="preserve">Should be available from State Accounts. Note this should not include Interest Payments (which is captured in 5 below), just Principle</t>
  </si>
  <si>
    <t xml:space="preserve">Internal Loan Stock in year x (e.g. 2018) should be equal to the Internal Loan Stock in Year x-1 (e.g. 2017) plus new Loan Draw Downs in year x (e.g. 2018) as entered for item 2 above, less Loan Repayments in year x (e.g. 2018) as entered for item 3 above</t>
  </si>
  <si>
    <t xml:space="preserve">Summation of 4 and 5</t>
  </si>
  <si>
    <t xml:space="preserve">Should be available from State Accounts. Note this should not include Principle (which is captured in item 3 above), just Interest</t>
  </si>
  <si>
    <t xml:space="preserve">Formula calculates the increase in debt stocks (otherwise 0), if debt stock Year x is greater than debt stock Year x-1</t>
  </si>
  <si>
    <t xml:space="preserve">Formula calculates the decrease in debt stocks (otherwise 0), if debt stock Year x-1 is greater than debt stock Year x</t>
  </si>
  <si>
    <t xml:space="preserve">Total Contractor Arrears in year x (e.g. 2018) should be equal to the Total Contractor Arrears in Year x-1 (e.g. 2017) plus new Contractor Arrears in year x (e.g. 2018) as entered for item 8 above, less Repayment of Contractor Arrears in year x (e.g. 2018) as entered for item 9 above</t>
  </si>
  <si>
    <t xml:space="preserve">Total Gratuity, Pensions, &amp; Salary Arrears in year x (e.g. 2018) should be equal to the Gratuity, Pensions, &amp; Salary Arrears in Year x-1 (e.g. 2017) plus new Gratuity, Pensions, &amp; Salary Arrears in year x (e.g. 2018) as entered for item 11 above, less Repayment of Gratuity, Pensions, &amp; Salary Arrears in year x (e.g. 2018) as entered for item 12 above</t>
  </si>
  <si>
    <t xml:space="preserve">Should be available from State Accounts. Note this should not include Interest Payments (which is captured in 17 below), just Principle</t>
  </si>
  <si>
    <t xml:space="preserve">Total External Loan Stock in year x (e.g. 2018) should be equal to the Total External Loan Stock in Year x-1 (e.g. 2017) plus new Total External Loan in year x (e.g. 2018) as entered for item 14 above, less Repayment of External Loans in year x (e.g. 2018) as entered for item 15 above</t>
  </si>
  <si>
    <t xml:space="preserve">Should be available from State Accounts. Note this should not include Principle (which is captured in item 15 above), just Interest</t>
  </si>
  <si>
    <t xml:space="preserve">This should include Statutory Allocation, Net Derivation (where applicable), VAT and other ad hoc revenues included in the monthly FAAC disbursements (e.g. Excess Crude, Exchange Gain). If does not include Federal Budget Support and other Loans/Grants from Federal Government</t>
  </si>
  <si>
    <t xml:space="preserve">This does not include Loans</t>
  </si>
  <si>
    <t xml:space="preserve">Abia</t>
  </si>
  <si>
    <t xml:space="preserve">Abuja FCT</t>
  </si>
  <si>
    <t xml:space="preserve">Adamawa</t>
  </si>
  <si>
    <t xml:space="preserve">Akwa Ibom</t>
  </si>
  <si>
    <t xml:space="preserve">Anambra</t>
  </si>
  <si>
    <t xml:space="preserve">Bauchi</t>
  </si>
  <si>
    <t xml:space="preserve">Bayelsa</t>
  </si>
  <si>
    <t xml:space="preserve">Benue</t>
  </si>
  <si>
    <t xml:space="preserve">Borno</t>
  </si>
  <si>
    <t xml:space="preserve">Cross River</t>
  </si>
  <si>
    <t xml:space="preserve">Delta</t>
  </si>
  <si>
    <t xml:space="preserve">Ebonyi</t>
  </si>
  <si>
    <t xml:space="preserve">Edo</t>
  </si>
  <si>
    <t xml:space="preserve">Ekiti</t>
  </si>
  <si>
    <t xml:space="preserve">Enugu</t>
  </si>
  <si>
    <t xml:space="preserve">Gombe</t>
  </si>
  <si>
    <t xml:space="preserve">Imo</t>
  </si>
  <si>
    <t xml:space="preserve">Jigawa</t>
  </si>
  <si>
    <t xml:space="preserve">Kaduna</t>
  </si>
  <si>
    <t xml:space="preserve">Kano</t>
  </si>
  <si>
    <t xml:space="preserve">Katsina</t>
  </si>
  <si>
    <t xml:space="preserve">Kebbi</t>
  </si>
  <si>
    <t xml:space="preserve">Kogi</t>
  </si>
  <si>
    <t xml:space="preserve">Kwara</t>
  </si>
  <si>
    <t xml:space="preserve">Lagos</t>
  </si>
  <si>
    <t xml:space="preserve">Nassarawa</t>
  </si>
  <si>
    <t xml:space="preserve">Niger</t>
  </si>
  <si>
    <t xml:space="preserve">Ogun</t>
  </si>
  <si>
    <t xml:space="preserve">Ondo</t>
  </si>
  <si>
    <t xml:space="preserve">Osun</t>
  </si>
  <si>
    <t xml:space="preserve">Oyo</t>
  </si>
  <si>
    <t xml:space="preserve">Plateau</t>
  </si>
  <si>
    <t xml:space="preserve">Rivers</t>
  </si>
  <si>
    <t xml:space="preserve">Sokoto</t>
  </si>
  <si>
    <t xml:space="preserve">Taraba</t>
  </si>
  <si>
    <t xml:space="preserve">Yobe</t>
  </si>
  <si>
    <t xml:space="preserve">Zamfara</t>
  </si>
  <si>
    <t xml:space="preserve">Wazobia</t>
  </si>
  <si>
    <t xml:space="preserve">Return to Main Menu</t>
  </si>
  <si>
    <t xml:space="preserve">All Data Entries in Naira</t>
  </si>
  <si>
    <t xml:space="preserve">YEAR</t>
  </si>
  <si>
    <t xml:space="preserve">Exchange Rates</t>
  </si>
  <si>
    <t xml:space="preserve">End of Year USD Exchange Rates</t>
  </si>
  <si>
    <t xml:space="preserve">Average USD Exchange Rates</t>
  </si>
  <si>
    <t xml:space="preserve">Debt Categories</t>
  </si>
  <si>
    <t xml:space="preserve">Internal Debt</t>
  </si>
  <si>
    <t xml:space="preserve">New Internal Loans</t>
  </si>
  <si>
    <t xml:space="preserve">Internal Loan Repayments</t>
  </si>
  <si>
    <t xml:space="preserve">Internal Loans End Year Stocks</t>
  </si>
  <si>
    <t xml:space="preserve">Other Government Liabilities</t>
  </si>
  <si>
    <t xml:space="preserve">Total Internal Debt Stocks</t>
  </si>
  <si>
    <t xml:space="preserve">Domestic Interest Payments</t>
  </si>
  <si>
    <t xml:space="preserve">Contractors' Arrears</t>
  </si>
  <si>
    <t xml:space="preserve">Net Increase (New Debt)</t>
  </si>
  <si>
    <t xml:space="preserve">Net Decrease (Payments)</t>
  </si>
  <si>
    <t xml:space="preserve">Total Contractors' Arrears</t>
  </si>
  <si>
    <t xml:space="preserve">Gratuity, Pensions, &amp; Salary Arrears</t>
  </si>
  <si>
    <t xml:space="preserve">Total Gratuity, Pensions, &amp; Salary Arrears</t>
  </si>
  <si>
    <t xml:space="preserve">External Debt</t>
  </si>
  <si>
    <t xml:space="preserve">New Ext Disbursements</t>
  </si>
  <si>
    <t xml:space="preserve">External Principal Repayments</t>
  </si>
  <si>
    <t xml:space="preserve">Total External Loans - Debt Stocks</t>
  </si>
  <si>
    <t xml:space="preserve">External Interest Payments</t>
  </si>
  <si>
    <t xml:space="preserve">Accounts Data</t>
  </si>
  <si>
    <t xml:space="preserve">Revenues</t>
  </si>
  <si>
    <t xml:space="preserve">All FAAC Revenue</t>
  </si>
  <si>
    <t xml:space="preserve">Internally Generated Revenue (IGR)</t>
  </si>
  <si>
    <t xml:space="preserve">Other Revenues / Grants</t>
  </si>
  <si>
    <t xml:space="preserve">Year</t>
  </si>
  <si>
    <t xml:space="preserve">Contract Arrears</t>
  </si>
  <si>
    <t xml:space="preserve">Gratuity and Pensions Arrears</t>
  </si>
  <si>
    <t xml:space="preserve">Total Gratuity &amp; Pensions Arrears Stock</t>
  </si>
  <si>
    <t xml:space="preserve">Revenues (By Category)</t>
  </si>
  <si>
    <t xml:space="preserve">Total Revenue</t>
  </si>
  <si>
    <t xml:space="preserve">Type</t>
  </si>
  <si>
    <t xml:space="preserve">Debt Stocks</t>
  </si>
  <si>
    <t xml:space="preserve">Internal Debt Stocks</t>
  </si>
  <si>
    <t xml:space="preserve">Gratuity &amp; Pensions Arrears</t>
  </si>
  <si>
    <t xml:space="preserve">Total Domestic Debt</t>
  </si>
  <si>
    <t xml:space="preserve">External Debt Stocks</t>
  </si>
  <si>
    <t xml:space="preserve">Total Public Debt</t>
  </si>
  <si>
    <t xml:space="preserve">Debt Service</t>
  </si>
  <si>
    <t xml:space="preserve">Internal (Net) Loan Repayments</t>
  </si>
  <si>
    <t xml:space="preserve">Total Domestic Debt Service</t>
  </si>
  <si>
    <t xml:space="preserve">Total Ext Debt Service (PR+INT)</t>
  </si>
  <si>
    <t xml:space="preserve">Grand Total Principal Repayments</t>
  </si>
  <si>
    <t xml:space="preserve">Grand Total Interest Payments</t>
  </si>
  <si>
    <t xml:space="preserve">Grand Total Debt Service</t>
  </si>
  <si>
    <t xml:space="preserve">Debt Profile Ratios</t>
  </si>
  <si>
    <t xml:space="preserve">Thresholds</t>
  </si>
  <si>
    <t xml:space="preserve">Debt Stock (Solvency) Ratios</t>
  </si>
  <si>
    <t xml:space="preserve">Domestic Debt/Total Revenue</t>
  </si>
  <si>
    <t xml:space="preserve">External Debt/Total Revenue</t>
  </si>
  <si>
    <t xml:space="preserve">Total Debt/Total Revenue of the Preceding Year
(See Note 1 below)</t>
  </si>
  <si>
    <t xml:space="preserve">Source of Debt</t>
  </si>
  <si>
    <t xml:space="preserve">% Domestic Debt</t>
  </si>
  <si>
    <t xml:space="preserve">N/A</t>
  </si>
  <si>
    <t xml:space="preserve">% External Debt</t>
  </si>
  <si>
    <t xml:space="preserve">Debt Service (Liquidity) Ratios</t>
  </si>
  <si>
    <t xml:space="preserve">Total Debt Service / FAAC Revenue of the Preceding Year
(See Note 1 below)</t>
  </si>
  <si>
    <t xml:space="preserve">External Debt Service
/Total Revenue</t>
  </si>
  <si>
    <t xml:space="preserve">Domestic Interest Payments
/Total Revenue</t>
  </si>
  <si>
    <t xml:space="preserve">Domestic Interest Payments/IGR</t>
  </si>
  <si>
    <t xml:space="preserve">Note1: Requirements under the Fiscal Sustainability Plan (2016) - "revenue of preceding 12 months"</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0%"/>
    <numFmt numFmtId="168" formatCode="0"/>
    <numFmt numFmtId="169" formatCode="General"/>
    <numFmt numFmtId="170" formatCode="#,##0.00"/>
    <numFmt numFmtId="171" formatCode="#,##0"/>
  </numFmts>
  <fonts count="17">
    <font>
      <sz val="10"/>
      <name val="Arial"/>
      <family val="0"/>
    </font>
    <font>
      <sz val="10"/>
      <name val="Arial"/>
      <family val="0"/>
    </font>
    <font>
      <sz val="10"/>
      <name val="Arial"/>
      <family val="0"/>
    </font>
    <font>
      <sz val="10"/>
      <name val="Arial"/>
      <family val="0"/>
    </font>
    <font>
      <sz val="11"/>
      <color rgb="FF000000"/>
      <name val="Calibri"/>
      <family val="2"/>
    </font>
    <font>
      <b val="true"/>
      <sz val="10"/>
      <name val="Tahoma"/>
      <family val="2"/>
    </font>
    <font>
      <sz val="10"/>
      <name val="Arial"/>
      <family val="2"/>
    </font>
    <font>
      <b val="true"/>
      <sz val="10"/>
      <color rgb="FF000000"/>
      <name val="Tahoma"/>
      <family val="2"/>
    </font>
    <font>
      <u val="single"/>
      <sz val="10"/>
      <color rgb="FF0000FF"/>
      <name val="Arial"/>
      <family val="2"/>
    </font>
    <font>
      <b val="true"/>
      <sz val="10"/>
      <name val="Arial"/>
      <family val="2"/>
    </font>
    <font>
      <sz val="10"/>
      <color rgb="FF000000"/>
      <name val="Tahoma"/>
      <family val="2"/>
    </font>
    <font>
      <sz val="10"/>
      <name val="Tahoma"/>
      <family val="2"/>
    </font>
    <font>
      <b val="true"/>
      <i val="true"/>
      <sz val="10"/>
      <color rgb="FF000000"/>
      <name val="Tahoma"/>
      <family val="2"/>
    </font>
    <font>
      <b val="true"/>
      <i val="true"/>
      <sz val="10"/>
      <name val="Tahoma"/>
      <family val="2"/>
    </font>
    <font>
      <i val="true"/>
      <sz val="10"/>
      <name val="Tahoma"/>
      <family val="2"/>
    </font>
    <font>
      <sz val="10"/>
      <color rgb="FF0066CC"/>
      <name val="Tahoma"/>
      <family val="2"/>
    </font>
    <font>
      <b val="true"/>
      <sz val="10"/>
      <color rgb="FF339966"/>
      <name val="Tahoma"/>
      <family val="2"/>
    </font>
  </fonts>
  <fills count="8">
    <fill>
      <patternFill patternType="none"/>
    </fill>
    <fill>
      <patternFill patternType="gray125"/>
    </fill>
    <fill>
      <patternFill patternType="solid">
        <fgColor rgb="FF99CCFF"/>
        <bgColor rgb="FFCCCCFF"/>
      </patternFill>
    </fill>
    <fill>
      <patternFill patternType="solid">
        <fgColor rgb="FFFF0000"/>
        <bgColor rgb="FF993300"/>
      </patternFill>
    </fill>
    <fill>
      <patternFill patternType="solid">
        <fgColor rgb="FFFFFFFF"/>
        <bgColor rgb="FFFFFFCC"/>
      </patternFill>
    </fill>
    <fill>
      <patternFill patternType="solid">
        <fgColor rgb="FF969696"/>
        <bgColor rgb="FF808080"/>
      </patternFill>
    </fill>
    <fill>
      <patternFill patternType="solid">
        <fgColor rgb="FF0066CC"/>
        <bgColor rgb="FF008080"/>
      </patternFill>
    </fill>
    <fill>
      <patternFill patternType="solid">
        <fgColor rgb="FF339966"/>
        <bgColor rgb="FF0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7" fillId="2" borderId="1" xfId="19"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left" vertical="bottom" textRotation="0" wrapText="false" indent="0" shrinkToFit="false"/>
      <protection locked="true" hidden="false"/>
    </xf>
    <xf numFmtId="168" fontId="7" fillId="2" borderId="1" xfId="19"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8" fillId="0" borderId="1" xfId="2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top" textRotation="0" wrapText="false" indent="0" shrinkToFit="false"/>
      <protection locked="true" hidden="false"/>
    </xf>
    <xf numFmtId="164" fontId="8" fillId="0" borderId="1" xfId="20" applyFont="true" applyBorder="true" applyAlignment="true" applyProtection="true">
      <alignment horizontal="left" vertical="top"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true" hidden="false"/>
    </xf>
    <xf numFmtId="164" fontId="11" fillId="0" borderId="1" xfId="0" applyFont="true" applyBorder="true" applyAlignment="true" applyProtection="true">
      <alignment horizontal="general" vertical="top"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top" textRotation="0" wrapText="false" indent="0" shrinkToFit="false"/>
      <protection locked="true" hidden="false"/>
    </xf>
    <xf numFmtId="164" fontId="11" fillId="0" borderId="1" xfId="0" applyFont="true" applyBorder="true" applyAlignment="true" applyProtection="true">
      <alignment horizontal="left" vertical="top" textRotation="0" wrapText="false" indent="0" shrinkToFit="false"/>
      <protection locked="true" hidden="false"/>
    </xf>
    <xf numFmtId="164" fontId="7" fillId="4" borderId="1" xfId="0" applyFont="true" applyBorder="true" applyAlignment="true" applyProtection="true">
      <alignment horizontal="left" vertical="top" textRotation="0" wrapText="false" indent="0" shrinkToFit="false"/>
      <protection locked="true" hidden="false"/>
    </xf>
    <xf numFmtId="164" fontId="7" fillId="4" borderId="1" xfId="0" applyFont="true" applyBorder="true" applyAlignment="true" applyProtection="true">
      <alignment horizontal="center" vertical="top" textRotation="0" wrapText="false" indent="0" shrinkToFit="false"/>
      <protection locked="true" hidden="false"/>
    </xf>
    <xf numFmtId="169" fontId="11" fillId="5" borderId="1" xfId="0" applyFont="true" applyBorder="true" applyAlignment="true" applyProtection="true">
      <alignment horizontal="left" vertical="top" textRotation="0" wrapText="false" indent="0" shrinkToFit="false"/>
      <protection locked="true" hidden="false"/>
    </xf>
    <xf numFmtId="164" fontId="7" fillId="5" borderId="1" xfId="0" applyFont="true" applyBorder="true" applyAlignment="true" applyProtection="true">
      <alignment horizontal="left" vertical="top" textRotation="0" wrapText="false" indent="0" shrinkToFit="false"/>
      <protection locked="true" hidden="false"/>
    </xf>
    <xf numFmtId="164" fontId="7" fillId="5" borderId="1" xfId="0" applyFont="true" applyBorder="true" applyAlignment="true" applyProtection="true">
      <alignment horizontal="center" vertical="top" textRotation="0" wrapText="false" indent="0" shrinkToFit="false"/>
      <protection locked="true" hidden="false"/>
    </xf>
    <xf numFmtId="170" fontId="11" fillId="2" borderId="1" xfId="0" applyFont="true" applyBorder="true" applyAlignment="true" applyProtection="true">
      <alignment horizontal="general" vertical="top" textRotation="0" wrapText="false" indent="0" shrinkToFit="false"/>
      <protection locked="false" hidden="false"/>
    </xf>
    <xf numFmtId="170" fontId="11" fillId="2" borderId="1" xfId="0" applyFont="true" applyBorder="true" applyAlignment="false" applyProtection="true">
      <alignment horizontal="general" vertical="bottom" textRotation="0" wrapText="false" indent="0" shrinkToFit="false"/>
      <protection locked="false" hidden="false"/>
    </xf>
    <xf numFmtId="170" fontId="11" fillId="0" borderId="1" xfId="0" applyFont="true" applyBorder="true" applyAlignment="false" applyProtection="true">
      <alignment horizontal="general" vertical="bottom" textRotation="0" wrapText="false" indent="0" shrinkToFit="false"/>
      <protection locked="true" hidden="false"/>
    </xf>
    <xf numFmtId="170" fontId="11" fillId="0" borderId="1" xfId="0" applyFont="true" applyBorder="true" applyAlignment="true" applyProtection="true">
      <alignment horizontal="general" vertical="top" textRotation="0" wrapText="false" indent="0" shrinkToFit="false"/>
      <protection locked="true" hidden="false"/>
    </xf>
    <xf numFmtId="164" fontId="11" fillId="5" borderId="1" xfId="0" applyFont="true" applyBorder="true" applyAlignment="false" applyProtection="true">
      <alignment horizontal="general" vertical="bottom" textRotation="0" wrapText="false" indent="0" shrinkToFit="false"/>
      <protection locked="true" hidden="false"/>
    </xf>
    <xf numFmtId="164" fontId="10" fillId="4" borderId="1" xfId="0" applyFont="true" applyBorder="true" applyAlignment="true" applyProtection="true">
      <alignment horizontal="left" vertical="top" textRotation="0" wrapText="false" indent="0" shrinkToFit="false"/>
      <protection locked="true" hidden="false"/>
    </xf>
    <xf numFmtId="171" fontId="10" fillId="2" borderId="1" xfId="15" applyFont="true" applyBorder="true" applyAlignment="true" applyProtection="true">
      <alignment horizontal="general" vertical="top" textRotation="0" wrapText="false" indent="0" shrinkToFit="false"/>
      <protection locked="false" hidden="false"/>
    </xf>
    <xf numFmtId="171" fontId="10" fillId="2" borderId="1" xfId="21" applyFont="true" applyBorder="true" applyAlignment="true" applyProtection="true">
      <alignment horizontal="general" vertical="top" textRotation="0" wrapText="false" indent="0" shrinkToFit="false"/>
      <protection locked="false" hidden="false"/>
    </xf>
    <xf numFmtId="164" fontId="12" fillId="4" borderId="1" xfId="0" applyFont="true" applyBorder="true" applyAlignment="true" applyProtection="true">
      <alignment horizontal="left" vertical="top" textRotation="0" wrapText="false" indent="0" shrinkToFit="false"/>
      <protection locked="true" hidden="false"/>
    </xf>
    <xf numFmtId="171" fontId="7" fillId="2" borderId="1" xfId="15" applyFont="true" applyBorder="true" applyAlignment="true" applyProtection="true">
      <alignment horizontal="general" vertical="top"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5" borderId="1"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0" fontId="11" fillId="0" borderId="0" xfId="0" applyFont="true" applyBorder="false" applyAlignment="true" applyProtection="true">
      <alignment horizontal="left" vertical="bottom" textRotation="0" wrapText="false" indent="0" shrinkToFit="false"/>
      <protection locked="true" hidden="false"/>
    </xf>
    <xf numFmtId="170"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left" vertical="top" textRotation="0" wrapText="false" indent="0" shrinkToFit="false"/>
      <protection locked="false" hidden="false"/>
    </xf>
    <xf numFmtId="169" fontId="7" fillId="0" borderId="1" xfId="0" applyFont="true" applyBorder="true" applyAlignment="true" applyProtection="true">
      <alignment horizontal="left" vertical="top" textRotation="0" wrapText="false" indent="0" shrinkToFit="false"/>
      <protection locked="false" hidden="false"/>
    </xf>
    <xf numFmtId="164" fontId="7" fillId="0" borderId="1" xfId="0" applyFont="true" applyBorder="true" applyAlignment="true" applyProtection="true">
      <alignment horizontal="left" vertical="top" textRotation="0" wrapText="false" indent="0" shrinkToFit="false"/>
      <protection locked="false" hidden="false"/>
    </xf>
    <xf numFmtId="168" fontId="7" fillId="0" borderId="1" xfId="0" applyFont="true" applyBorder="true" applyAlignment="true" applyProtection="true">
      <alignment horizontal="center" vertical="top" textRotation="0" wrapText="false" indent="0" shrinkToFit="false"/>
      <protection locked="false" hidden="false"/>
    </xf>
    <xf numFmtId="164" fontId="7" fillId="5" borderId="1" xfId="0" applyFont="true" applyBorder="true" applyAlignment="true" applyProtection="true">
      <alignment horizontal="left" vertical="top" textRotation="0" wrapText="false" indent="0" shrinkToFit="false"/>
      <protection locked="false" hidden="false"/>
    </xf>
    <xf numFmtId="164" fontId="11" fillId="5"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10" fillId="4" borderId="1" xfId="0" applyFont="true" applyBorder="true" applyAlignment="true" applyProtection="true">
      <alignment horizontal="left" vertical="top" textRotation="0" wrapText="false" indent="0" shrinkToFit="false"/>
      <protection locked="false" hidden="false"/>
    </xf>
    <xf numFmtId="171" fontId="10" fillId="4" borderId="1" xfId="15" applyFont="true" applyBorder="true" applyAlignment="true" applyProtection="true">
      <alignment horizontal="general" vertical="top" textRotation="0" wrapText="false" indent="0" shrinkToFit="false"/>
      <protection locked="true" hidden="false"/>
    </xf>
    <xf numFmtId="164" fontId="10" fillId="4" borderId="1" xfId="0" applyFont="true" applyBorder="true" applyAlignment="true" applyProtection="true">
      <alignment horizontal="general" vertical="top" textRotation="0" wrapText="false" indent="0" shrinkToFit="false"/>
      <protection locked="false" hidden="false"/>
    </xf>
    <xf numFmtId="164" fontId="7" fillId="4" borderId="1" xfId="0" applyFont="true" applyBorder="true" applyAlignment="true" applyProtection="true">
      <alignment horizontal="left" vertical="top" textRotation="0" wrapText="false" indent="0" shrinkToFit="false"/>
      <protection locked="false" hidden="false"/>
    </xf>
    <xf numFmtId="171" fontId="7" fillId="4" borderId="1" xfId="15"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4" borderId="1" xfId="0" applyFont="true" applyBorder="true" applyAlignment="true" applyProtection="true">
      <alignment horizontal="general" vertical="top" textRotation="0" wrapText="false" indent="0" shrinkToFit="false"/>
      <protection locked="false" hidden="false"/>
    </xf>
    <xf numFmtId="164" fontId="15" fillId="5" borderId="1" xfId="0" applyFont="true" applyBorder="true" applyAlignment="false" applyProtection="false">
      <alignment horizontal="general" vertical="bottom" textRotation="0" wrapText="false" indent="0" shrinkToFit="false"/>
      <protection locked="true" hidden="false"/>
    </xf>
    <xf numFmtId="171" fontId="11" fillId="5" borderId="1" xfId="0" applyFont="true" applyBorder="true" applyAlignment="false" applyProtection="true">
      <alignment horizontal="general" vertical="bottom" textRotation="0" wrapText="false" indent="0" shrinkToFit="false"/>
      <protection locked="false" hidden="false"/>
    </xf>
    <xf numFmtId="170" fontId="11"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9" fontId="7" fillId="0" borderId="3" xfId="0" applyFont="true" applyBorder="true" applyAlignment="true" applyProtection="true">
      <alignment horizontal="left" vertical="top" textRotation="0" wrapText="false" indent="0" shrinkToFit="false"/>
      <protection locked="false" hidden="false"/>
    </xf>
    <xf numFmtId="168" fontId="7" fillId="5" borderId="1" xfId="0" applyFont="true" applyBorder="true" applyAlignment="true" applyProtection="true">
      <alignment horizontal="center" vertical="top" textRotation="0" wrapText="false" indent="0" shrinkToFit="false"/>
      <protection locked="fals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12" fillId="4" borderId="1" xfId="0" applyFont="true" applyBorder="true" applyAlignment="true" applyProtection="true">
      <alignment horizontal="left" vertical="top" textRotation="0" wrapText="false" indent="0" shrinkToFit="false"/>
      <protection locked="false" hidden="false"/>
    </xf>
    <xf numFmtId="171" fontId="12" fillId="4" borderId="1" xfId="15" applyFont="true" applyBorder="true" applyAlignment="true" applyProtection="true">
      <alignment horizontal="general" vertical="top" textRotation="0" wrapText="false" indent="0" shrinkToFit="false"/>
      <protection locked="true" hidden="false"/>
    </xf>
    <xf numFmtId="171" fontId="7" fillId="4" borderId="1" xfId="15" applyFont="true" applyBorder="true" applyAlignment="true" applyProtection="true">
      <alignment horizontal="general" vertical="top" textRotation="0" wrapText="false" indent="0" shrinkToFit="false"/>
      <protection locked="false" hidden="false"/>
    </xf>
    <xf numFmtId="171" fontId="12" fillId="4" borderId="1" xfId="15" applyFont="true" applyBorder="true" applyAlignment="true" applyProtection="true">
      <alignment horizontal="general" vertical="top" textRotation="0" wrapText="false" indent="0" shrinkToFit="false"/>
      <protection locked="false" hidden="false"/>
    </xf>
    <xf numFmtId="171" fontId="10" fillId="4" borderId="1" xfId="15"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4" xfId="20" applyFont="true" applyBorder="true" applyAlignment="true" applyProtection="true">
      <alignment horizontal="left" vertical="top" textRotation="0" wrapText="false" indent="0" shrinkToFit="false"/>
      <protection locked="false" hidden="false"/>
    </xf>
    <xf numFmtId="164" fontId="7" fillId="5" borderId="1" xfId="0" applyFont="true" applyBorder="true" applyAlignment="true" applyProtection="true">
      <alignment horizontal="general" vertical="top" textRotation="0" wrapText="false" indent="0" shrinkToFit="false"/>
      <protection locked="false" hidden="false"/>
    </xf>
    <xf numFmtId="164" fontId="7" fillId="5" borderId="1" xfId="0" applyFont="true" applyBorder="true" applyAlignment="true" applyProtection="true">
      <alignment horizontal="left" vertical="top" textRotation="0" wrapText="true" indent="0" shrinkToFit="false"/>
      <protection locked="false" hidden="false"/>
    </xf>
    <xf numFmtId="164" fontId="7" fillId="5" borderId="1" xfId="0" applyFont="true" applyBorder="true" applyAlignment="true" applyProtection="true">
      <alignment horizontal="general" vertical="top" textRotation="0" wrapText="true" indent="0" shrinkToFit="false"/>
      <protection locked="false" hidden="false"/>
    </xf>
    <xf numFmtId="164" fontId="10" fillId="4" borderId="1" xfId="0" applyFont="true" applyBorder="true" applyAlignment="true" applyProtection="true">
      <alignment horizontal="general" vertical="top" textRotation="0" wrapText="true" indent="0" shrinkToFit="false"/>
      <protection locked="false" hidden="false"/>
    </xf>
    <xf numFmtId="167" fontId="7" fillId="6" borderId="1" xfId="0" applyFont="true" applyBorder="true" applyAlignment="true" applyProtection="true">
      <alignment horizontal="right" vertical="top" textRotation="0" wrapText="false" indent="0" shrinkToFit="false"/>
      <protection locked="false" hidden="false"/>
    </xf>
    <xf numFmtId="167" fontId="10" fillId="0" borderId="1" xfId="19" applyFont="true" applyBorder="true" applyAlignment="true" applyProtection="true">
      <alignment horizontal="right" vertical="top" textRotation="0" wrapText="false" indent="0" shrinkToFit="false"/>
      <protection locked="true" hidden="false"/>
    </xf>
    <xf numFmtId="164" fontId="7" fillId="7" borderId="1" xfId="0" applyFont="true" applyBorder="true" applyAlignment="true" applyProtection="true">
      <alignment horizontal="general" vertical="top" textRotation="0" wrapText="true" indent="0" shrinkToFit="false"/>
      <protection locked="false" hidden="false"/>
    </xf>
    <xf numFmtId="166" fontId="10" fillId="4" borderId="1" xfId="0" applyFont="true" applyBorder="true" applyAlignment="true" applyProtection="true">
      <alignment horizontal="right" vertical="top" textRotation="0" wrapText="false" indent="0" shrinkToFit="false"/>
      <protection locked="false" hidden="false"/>
    </xf>
    <xf numFmtId="164" fontId="16" fillId="0" borderId="5"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43.41"/>
    <col collapsed="false" customWidth="true" hidden="false" outlineLevel="0" max="2" min="2" style="0" width="41.56"/>
    <col collapsed="false" customWidth="true" hidden="false" outlineLevel="0" max="3" min="3" style="0" width="61.56"/>
  </cols>
  <sheetData>
    <row r="1" customFormat="false" ht="12.75" hidden="false" customHeight="false" outlineLevel="0" collapsed="false">
      <c r="A1" s="1" t="s">
        <v>0</v>
      </c>
      <c r="B1" s="2" t="s">
        <v>1</v>
      </c>
      <c r="C1" s="1" t="s">
        <v>2</v>
      </c>
    </row>
    <row r="2" customFormat="false" ht="12.75" hidden="false" customHeight="false" outlineLevel="0" collapsed="false">
      <c r="A2" s="3" t="s">
        <v>3</v>
      </c>
      <c r="B2" s="3"/>
      <c r="C2" s="3"/>
    </row>
    <row r="3" customFormat="false" ht="12.75" hidden="false" customHeight="false" outlineLevel="0" collapsed="false">
      <c r="A3" s="4" t="s">
        <v>4</v>
      </c>
      <c r="B3" s="5"/>
      <c r="C3" s="6" t="n">
        <v>3.1</v>
      </c>
    </row>
    <row r="4" customFormat="false" ht="12.75" hidden="false" customHeight="false" outlineLevel="0" collapsed="false">
      <c r="A4" s="4" t="s">
        <v>5</v>
      </c>
      <c r="B4" s="7"/>
      <c r="C4" s="6" t="n">
        <v>3.1</v>
      </c>
    </row>
    <row r="5" customFormat="false" ht="12.75" hidden="false" customHeight="false" outlineLevel="0" collapsed="false">
      <c r="A5" s="2" t="s">
        <v>6</v>
      </c>
      <c r="B5" s="2"/>
      <c r="C5" s="2"/>
    </row>
    <row r="6" customFormat="false" ht="12.75" hidden="false" customHeight="false" outlineLevel="0" collapsed="false">
      <c r="A6" s="8" t="s">
        <v>7</v>
      </c>
      <c r="B6" s="9" t="s">
        <v>8</v>
      </c>
      <c r="C6" s="6" t="n">
        <v>3.1</v>
      </c>
    </row>
    <row r="7" customFormat="false" ht="12.75" hidden="false" customHeight="false" outlineLevel="0" collapsed="false">
      <c r="A7" s="8" t="s">
        <v>9</v>
      </c>
      <c r="B7" s="9" t="s">
        <v>10</v>
      </c>
      <c r="C7" s="6" t="n">
        <v>3.1</v>
      </c>
    </row>
    <row r="8" customFormat="false" ht="12.75" hidden="false" customHeight="false" outlineLevel="0" collapsed="false">
      <c r="A8" s="3" t="s">
        <v>11</v>
      </c>
      <c r="B8" s="3"/>
      <c r="C8" s="3"/>
    </row>
    <row r="9" customFormat="false" ht="12.75" hidden="false" customHeight="false" outlineLevel="0" collapsed="false">
      <c r="A9" s="10" t="s">
        <v>12</v>
      </c>
      <c r="B9" s="11" t="s">
        <v>13</v>
      </c>
      <c r="C9" s="6" t="n">
        <v>3.1</v>
      </c>
    </row>
    <row r="10" customFormat="false" ht="12.75" hidden="false" customHeight="false" outlineLevel="0" collapsed="false">
      <c r="A10" s="10" t="s">
        <v>14</v>
      </c>
      <c r="B10" s="11" t="s">
        <v>15</v>
      </c>
      <c r="C10" s="6" t="n">
        <v>3.1</v>
      </c>
    </row>
    <row r="11" customFormat="false" ht="12.75" hidden="false" customHeight="false" outlineLevel="0" collapsed="false">
      <c r="A11" s="12" t="s">
        <v>16</v>
      </c>
    </row>
    <row r="13" customFormat="false" ht="12.75" hidden="false" customHeight="false" outlineLevel="0" collapsed="false">
      <c r="A13" s="13" t="s">
        <v>17</v>
      </c>
    </row>
    <row r="14" customFormat="false" ht="12.75" hidden="false" customHeight="true" outlineLevel="0" collapsed="false">
      <c r="A14" s="14" t="s">
        <v>18</v>
      </c>
      <c r="B14" s="15" t="s">
        <v>19</v>
      </c>
      <c r="C14" s="15"/>
    </row>
    <row r="15" customFormat="false" ht="42" hidden="false" customHeight="true" outlineLevel="0" collapsed="false">
      <c r="A15" s="16" t="str">
        <f aca="false">+'O.1 Debt Data Entries'!A5&amp;". "&amp;'O.1 Debt Data Entries'!B5</f>
        <v>3. End of Year USD Exchange Rates</v>
      </c>
      <c r="B15" s="17" t="s">
        <v>20</v>
      </c>
      <c r="C15" s="17"/>
    </row>
    <row r="16" customFormat="false" ht="42" hidden="false" customHeight="true" outlineLevel="0" collapsed="false">
      <c r="A16" s="16" t="str">
        <f aca="false">+'O.1 Debt Data Entries'!A9&amp;". "&amp;'O.1 Debt Data Entries'!B9</f>
        <v>7. New Internal Loans</v>
      </c>
      <c r="B16" s="17" t="s">
        <v>21</v>
      </c>
      <c r="C16" s="17"/>
    </row>
    <row r="17" customFormat="false" ht="42" hidden="false" customHeight="true" outlineLevel="0" collapsed="false">
      <c r="A17" s="16" t="str">
        <f aca="false">+'O.1 Debt Data Entries'!A10&amp;". "&amp;'O.1 Debt Data Entries'!B10</f>
        <v>8. Internal Loan Repayments</v>
      </c>
      <c r="B17" s="17" t="s">
        <v>22</v>
      </c>
      <c r="C17" s="17"/>
    </row>
    <row r="18" customFormat="false" ht="42" hidden="false" customHeight="true" outlineLevel="0" collapsed="false">
      <c r="A18" s="16" t="str">
        <f aca="false">+'O.1 Debt Data Entries'!A11&amp;". "&amp;'O.1 Debt Data Entries'!B11</f>
        <v>9. Internal Loans End Year Stocks</v>
      </c>
      <c r="B18" s="17" t="s">
        <v>23</v>
      </c>
      <c r="C18" s="17"/>
    </row>
    <row r="19" customFormat="false" ht="42" hidden="false" customHeight="true" outlineLevel="0" collapsed="false">
      <c r="A19" s="16" t="str">
        <f aca="false">+'O.1 Debt Data Entries'!A12&amp;". "&amp;'O.1 Debt Data Entries'!B12</f>
        <v>10. Other Government Liabilities</v>
      </c>
      <c r="B19" s="17" t="s">
        <v>21</v>
      </c>
      <c r="C19" s="17"/>
    </row>
    <row r="20" customFormat="false" ht="42" hidden="false" customHeight="true" outlineLevel="0" collapsed="false">
      <c r="A20" s="16" t="str">
        <f aca="false">+'O.1 Debt Data Entries'!A13&amp;". "&amp;'O.1 Debt Data Entries'!B13</f>
        <v>11. Total Internal Debt Stocks</v>
      </c>
      <c r="B20" s="17" t="s">
        <v>24</v>
      </c>
      <c r="C20" s="17"/>
    </row>
    <row r="21" customFormat="false" ht="42" hidden="false" customHeight="true" outlineLevel="0" collapsed="false">
      <c r="A21" s="16" t="str">
        <f aca="false">+'O.1 Debt Data Entries'!A14&amp;". "&amp;'O.1 Debt Data Entries'!B14</f>
        <v>12. Domestic Interest Payments</v>
      </c>
      <c r="B21" s="17" t="s">
        <v>25</v>
      </c>
      <c r="C21" s="17"/>
    </row>
    <row r="22" customFormat="false" ht="42" hidden="false" customHeight="true" outlineLevel="0" collapsed="false">
      <c r="A22" s="16" t="str">
        <f aca="false">+'O.1 Debt Data Entries'!A16&amp;". "&amp;'O.1 Debt Data Entries'!B16</f>
        <v>14. Net Increase (New Debt)</v>
      </c>
      <c r="B22" s="17" t="s">
        <v>26</v>
      </c>
      <c r="C22" s="17"/>
    </row>
    <row r="23" customFormat="false" ht="42" hidden="false" customHeight="true" outlineLevel="0" collapsed="false">
      <c r="A23" s="16" t="str">
        <f aca="false">+'O.1 Debt Data Entries'!A17&amp;". "&amp;'O.1 Debt Data Entries'!B17</f>
        <v>15. Net Decrease (Payments)</v>
      </c>
      <c r="B23" s="17" t="s">
        <v>27</v>
      </c>
      <c r="C23" s="17"/>
    </row>
    <row r="24" customFormat="false" ht="42" hidden="false" customHeight="true" outlineLevel="0" collapsed="false">
      <c r="A24" s="16" t="str">
        <f aca="false">+'O.1 Debt Data Entries'!A18&amp;". "&amp;'O.1 Debt Data Entries'!B18</f>
        <v>16. Total Contractors' Arrears</v>
      </c>
      <c r="B24" s="17" t="s">
        <v>28</v>
      </c>
      <c r="C24" s="17"/>
    </row>
    <row r="25" customFormat="false" ht="42" hidden="false" customHeight="true" outlineLevel="0" collapsed="false">
      <c r="A25" s="16" t="str">
        <f aca="false">+'O.1 Debt Data Entries'!A20&amp;". "&amp;'O.1 Debt Data Entries'!B20</f>
        <v>18. Net Increase (New Debt)</v>
      </c>
      <c r="B25" s="17" t="s">
        <v>26</v>
      </c>
      <c r="C25" s="17"/>
    </row>
    <row r="26" customFormat="false" ht="42" hidden="false" customHeight="true" outlineLevel="0" collapsed="false">
      <c r="A26" s="16" t="str">
        <f aca="false">+'O.1 Debt Data Entries'!A21&amp;". "&amp;'O.1 Debt Data Entries'!B21</f>
        <v>19. Net Decrease (Payments)</v>
      </c>
      <c r="B26" s="17" t="s">
        <v>27</v>
      </c>
      <c r="C26" s="17"/>
    </row>
    <row r="27" customFormat="false" ht="42" hidden="false" customHeight="true" outlineLevel="0" collapsed="false">
      <c r="A27" s="16" t="str">
        <f aca="false">+'O.1 Debt Data Entries'!A22&amp;". "&amp;'O.1 Debt Data Entries'!B22</f>
        <v>20. Total Gratuity, Pensions, &amp; Salary Arrears</v>
      </c>
      <c r="B27" s="17" t="s">
        <v>29</v>
      </c>
      <c r="C27" s="17"/>
    </row>
    <row r="28" customFormat="false" ht="42" hidden="false" customHeight="true" outlineLevel="0" collapsed="false">
      <c r="A28" s="16" t="str">
        <f aca="false">+'O.1 Debt Data Entries'!A24&amp;". "&amp;'O.1 Debt Data Entries'!B24</f>
        <v>22. New Ext Disbursements</v>
      </c>
      <c r="B28" s="17" t="s">
        <v>21</v>
      </c>
      <c r="C28" s="17"/>
    </row>
    <row r="29" customFormat="false" ht="42" hidden="false" customHeight="true" outlineLevel="0" collapsed="false">
      <c r="A29" s="16" t="str">
        <f aca="false">+'O.1 Debt Data Entries'!A25&amp;". "&amp;'O.1 Debt Data Entries'!B25</f>
        <v>23. External Principal Repayments</v>
      </c>
      <c r="B29" s="17" t="s">
        <v>30</v>
      </c>
      <c r="C29" s="17"/>
    </row>
    <row r="30" customFormat="false" ht="42" hidden="false" customHeight="true" outlineLevel="0" collapsed="false">
      <c r="A30" s="16" t="str">
        <f aca="false">+'O.1 Debt Data Entries'!A26&amp;". "&amp;'O.1 Debt Data Entries'!B26</f>
        <v>24. Total External Loans - Debt Stocks</v>
      </c>
      <c r="B30" s="17" t="s">
        <v>31</v>
      </c>
      <c r="C30" s="17"/>
    </row>
    <row r="31" customFormat="false" ht="42" hidden="false" customHeight="true" outlineLevel="0" collapsed="false">
      <c r="A31" s="16" t="str">
        <f aca="false">+'O.1 Debt Data Entries'!A27&amp;". "&amp;'O.1 Debt Data Entries'!B27</f>
        <v>25. External Interest Payments</v>
      </c>
      <c r="B31" s="17" t="s">
        <v>32</v>
      </c>
      <c r="C31" s="17"/>
    </row>
    <row r="32" customFormat="false" ht="42" hidden="false" customHeight="true" outlineLevel="0" collapsed="false">
      <c r="A32" s="16" t="str">
        <f aca="false">+'O.1 Debt Data Entries'!A30&amp;". "&amp;'O.1 Debt Data Entries'!B30</f>
        <v>28. All FAAC Revenue</v>
      </c>
      <c r="B32" s="17" t="s">
        <v>33</v>
      </c>
      <c r="C32" s="17"/>
    </row>
    <row r="33" customFormat="false" ht="42" hidden="false" customHeight="true" outlineLevel="0" collapsed="false">
      <c r="A33" s="16" t="str">
        <f aca="false">+'O.1 Debt Data Entries'!A31&amp;". "&amp;'O.1 Debt Data Entries'!B31</f>
        <v>29. Internally Generated Revenue (IGR)</v>
      </c>
      <c r="B33" s="17" t="s">
        <v>21</v>
      </c>
      <c r="C33" s="17"/>
    </row>
    <row r="34" customFormat="false" ht="42" hidden="false" customHeight="true" outlineLevel="0" collapsed="false">
      <c r="A34" s="16" t="str">
        <f aca="false">+'O.1 Debt Data Entries'!A32&amp;". "&amp;'O.1 Debt Data Entries'!B32</f>
        <v>30. Other Revenues / Grants</v>
      </c>
      <c r="B34" s="17" t="s">
        <v>34</v>
      </c>
      <c r="C34" s="17"/>
    </row>
    <row r="35" customFormat="false" ht="12.75" hidden="false" customHeight="true" outlineLevel="0" collapsed="false">
      <c r="B35" s="18"/>
      <c r="C35" s="18"/>
    </row>
    <row r="36" customFormat="false" ht="12.75" hidden="true" customHeight="false" outlineLevel="0" collapsed="false">
      <c r="A36" s="19" t="s">
        <v>35</v>
      </c>
    </row>
    <row r="37" customFormat="false" ht="12.75" hidden="true" customHeight="false" outlineLevel="0" collapsed="false">
      <c r="A37" s="20" t="s">
        <v>36</v>
      </c>
    </row>
    <row r="38" customFormat="false" ht="12.75" hidden="true" customHeight="false" outlineLevel="0" collapsed="false">
      <c r="A38" s="0" t="s">
        <v>37</v>
      </c>
    </row>
    <row r="39" customFormat="false" ht="12.75" hidden="true" customHeight="false" outlineLevel="0" collapsed="false">
      <c r="A39" s="21" t="s">
        <v>38</v>
      </c>
    </row>
    <row r="40" customFormat="false" ht="12.75" hidden="true" customHeight="false" outlineLevel="0" collapsed="false">
      <c r="A40" s="0" t="s">
        <v>39</v>
      </c>
    </row>
    <row r="41" customFormat="false" ht="12.75" hidden="true" customHeight="false" outlineLevel="0" collapsed="false">
      <c r="A41" s="0" t="s">
        <v>40</v>
      </c>
    </row>
    <row r="42" customFormat="false" ht="12.75" hidden="true" customHeight="false" outlineLevel="0" collapsed="false">
      <c r="A42" s="0" t="s">
        <v>41</v>
      </c>
    </row>
    <row r="43" customFormat="false" ht="12.75" hidden="true" customHeight="false" outlineLevel="0" collapsed="false">
      <c r="A43" s="0" t="s">
        <v>42</v>
      </c>
    </row>
    <row r="44" customFormat="false" ht="12.75" hidden="true" customHeight="false" outlineLevel="0" collapsed="false">
      <c r="A44" s="0" t="s">
        <v>43</v>
      </c>
    </row>
    <row r="45" customFormat="false" ht="12.75" hidden="true" customHeight="false" outlineLevel="0" collapsed="false">
      <c r="A45" s="0" t="s">
        <v>44</v>
      </c>
    </row>
    <row r="46" customFormat="false" ht="12.75" hidden="true" customHeight="false" outlineLevel="0" collapsed="false">
      <c r="A46" s="0" t="s">
        <v>45</v>
      </c>
    </row>
    <row r="47" customFormat="false" ht="12.75" hidden="true" customHeight="false" outlineLevel="0" collapsed="false">
      <c r="A47" s="0" t="s">
        <v>46</v>
      </c>
    </row>
    <row r="48" customFormat="false" ht="12.75" hidden="true" customHeight="false" outlineLevel="0" collapsed="false">
      <c r="A48" s="0" t="s">
        <v>47</v>
      </c>
    </row>
    <row r="49" customFormat="false" ht="12.75" hidden="true" customHeight="false" outlineLevel="0" collapsed="false">
      <c r="A49" s="0" t="s">
        <v>48</v>
      </c>
    </row>
    <row r="50" customFormat="false" ht="12.75" hidden="true" customHeight="false" outlineLevel="0" collapsed="false">
      <c r="A50" s="0" t="s">
        <v>49</v>
      </c>
    </row>
    <row r="51" customFormat="false" ht="12.75" hidden="true" customHeight="false" outlineLevel="0" collapsed="false">
      <c r="A51" s="0" t="s">
        <v>50</v>
      </c>
    </row>
    <row r="52" customFormat="false" ht="12.75" hidden="true" customHeight="false" outlineLevel="0" collapsed="false">
      <c r="A52" s="0" t="s">
        <v>51</v>
      </c>
    </row>
    <row r="53" customFormat="false" ht="12.75" hidden="true" customHeight="false" outlineLevel="0" collapsed="false">
      <c r="A53" s="0" t="s">
        <v>52</v>
      </c>
    </row>
    <row r="54" customFormat="false" ht="12.75" hidden="true" customHeight="false" outlineLevel="0" collapsed="false">
      <c r="A54" s="0" t="s">
        <v>53</v>
      </c>
    </row>
    <row r="55" customFormat="false" ht="12.75" hidden="true" customHeight="false" outlineLevel="0" collapsed="false">
      <c r="A55" s="0" t="s">
        <v>54</v>
      </c>
    </row>
    <row r="56" customFormat="false" ht="12.75" hidden="true" customHeight="false" outlineLevel="0" collapsed="false">
      <c r="A56" s="0" t="s">
        <v>55</v>
      </c>
    </row>
    <row r="57" customFormat="false" ht="12.75" hidden="true" customHeight="false" outlineLevel="0" collapsed="false">
      <c r="A57" s="0" t="s">
        <v>56</v>
      </c>
    </row>
    <row r="58" customFormat="false" ht="12.75" hidden="true" customHeight="false" outlineLevel="0" collapsed="false">
      <c r="A58" s="0" t="s">
        <v>57</v>
      </c>
    </row>
    <row r="59" customFormat="false" ht="12.75" hidden="true" customHeight="false" outlineLevel="0" collapsed="false">
      <c r="A59" s="0" t="s">
        <v>58</v>
      </c>
    </row>
    <row r="60" customFormat="false" ht="12.75" hidden="true" customHeight="false" outlineLevel="0" collapsed="false">
      <c r="A60" s="0" t="s">
        <v>59</v>
      </c>
    </row>
    <row r="61" customFormat="false" ht="12.75" hidden="true" customHeight="false" outlineLevel="0" collapsed="false">
      <c r="A61" s="0" t="s">
        <v>60</v>
      </c>
    </row>
    <row r="62" customFormat="false" ht="12.75" hidden="true" customHeight="false" outlineLevel="0" collapsed="false">
      <c r="A62" s="0" t="s">
        <v>61</v>
      </c>
    </row>
    <row r="63" customFormat="false" ht="12.75" hidden="true" customHeight="false" outlineLevel="0" collapsed="false">
      <c r="A63" s="0" t="s">
        <v>62</v>
      </c>
    </row>
    <row r="64" customFormat="false" ht="12.75" hidden="true" customHeight="false" outlineLevel="0" collapsed="false">
      <c r="A64" s="0" t="s">
        <v>63</v>
      </c>
    </row>
    <row r="65" customFormat="false" ht="12.75" hidden="true" customHeight="false" outlineLevel="0" collapsed="false">
      <c r="A65" s="0" t="s">
        <v>64</v>
      </c>
    </row>
    <row r="66" customFormat="false" ht="12.75" hidden="true" customHeight="false" outlineLevel="0" collapsed="false">
      <c r="A66" s="0" t="s">
        <v>65</v>
      </c>
    </row>
    <row r="67" customFormat="false" ht="12.75" hidden="true" customHeight="false" outlineLevel="0" collapsed="false">
      <c r="A67" s="0" t="s">
        <v>66</v>
      </c>
    </row>
    <row r="68" customFormat="false" ht="12.75" hidden="true" customHeight="false" outlineLevel="0" collapsed="false">
      <c r="A68" s="0" t="s">
        <v>67</v>
      </c>
    </row>
    <row r="69" customFormat="false" ht="12.75" hidden="true" customHeight="false" outlineLevel="0" collapsed="false">
      <c r="A69" s="0" t="s">
        <v>68</v>
      </c>
    </row>
    <row r="70" customFormat="false" ht="12.75" hidden="true" customHeight="false" outlineLevel="0" collapsed="false">
      <c r="A70" s="0" t="s">
        <v>69</v>
      </c>
    </row>
    <row r="71" customFormat="false" ht="12.75" hidden="true" customHeight="false" outlineLevel="0" collapsed="false">
      <c r="A71" s="0" t="s">
        <v>70</v>
      </c>
    </row>
    <row r="72" customFormat="false" ht="12.75" hidden="true" customHeight="false" outlineLevel="0" collapsed="false">
      <c r="A72" s="19" t="s">
        <v>71</v>
      </c>
    </row>
    <row r="73" customFormat="false" ht="12.75" hidden="true" customHeight="false" outlineLevel="0" collapsed="false">
      <c r="A73" s="19" t="s">
        <v>72</v>
      </c>
    </row>
    <row r="74" customFormat="false" ht="12.75" hidden="true" customHeight="false" outlineLevel="0" collapsed="false"/>
    <row r="75" customFormat="false" ht="12.75" hidden="true" customHeight="false" outlineLevel="0" collapsed="false"/>
    <row r="76" customFormat="false" ht="12.75" hidden="true" customHeight="false" outlineLevel="0" collapsed="false">
      <c r="A76" s="19" t="n">
        <v>2015</v>
      </c>
    </row>
    <row r="77" customFormat="false" ht="12.75" hidden="true" customHeight="false" outlineLevel="0" collapsed="false">
      <c r="A77" s="0" t="n">
        <v>2016</v>
      </c>
    </row>
    <row r="78" customFormat="false" ht="12.75" hidden="true" customHeight="false" outlineLevel="0" collapsed="false">
      <c r="A78" s="19" t="n">
        <v>2017</v>
      </c>
    </row>
    <row r="79" customFormat="false" ht="12.75" hidden="true" customHeight="false" outlineLevel="0" collapsed="false">
      <c r="A79" s="0" t="n">
        <v>2018</v>
      </c>
    </row>
    <row r="80" customFormat="false" ht="12.75" hidden="true" customHeight="false" outlineLevel="0" collapsed="false">
      <c r="A80" s="0" t="n">
        <v>2020</v>
      </c>
    </row>
    <row r="81" customFormat="false" ht="12.75" hidden="true" customHeight="false" outlineLevel="0" collapsed="false">
      <c r="A81" s="19" t="n">
        <v>2021</v>
      </c>
    </row>
    <row r="82" customFormat="false" ht="12.75" hidden="true" customHeight="false" outlineLevel="0" collapsed="false">
      <c r="A82" s="0" t="n">
        <v>2022</v>
      </c>
    </row>
    <row r="83" customFormat="false" ht="12.75" hidden="true" customHeight="false" outlineLevel="0" collapsed="false">
      <c r="A83" s="19" t="n">
        <v>2023</v>
      </c>
    </row>
    <row r="84" customFormat="false" ht="12.75" hidden="true" customHeight="false" outlineLevel="0" collapsed="false">
      <c r="A84" s="0" t="n">
        <v>2024</v>
      </c>
    </row>
    <row r="85" customFormat="false" ht="12.75" hidden="true" customHeight="false" outlineLevel="0" collapsed="false">
      <c r="A85" s="19" t="n">
        <v>2025</v>
      </c>
    </row>
    <row r="86" customFormat="false" ht="12.75" hidden="true" customHeight="false" outlineLevel="0" collapsed="false">
      <c r="A86" s="0" t="n">
        <v>2026</v>
      </c>
    </row>
    <row r="87" customFormat="false" ht="12.75" hidden="true" customHeight="false" outlineLevel="0" collapsed="false">
      <c r="A87" s="19" t="n">
        <v>2027</v>
      </c>
    </row>
    <row r="88" customFormat="false" ht="12.75" hidden="true" customHeight="false" outlineLevel="0" collapsed="false">
      <c r="A88" s="0" t="n">
        <v>2028</v>
      </c>
    </row>
    <row r="89" customFormat="false" ht="12.75" hidden="true" customHeight="false" outlineLevel="0" collapsed="false">
      <c r="A89" s="19" t="n">
        <v>2029</v>
      </c>
    </row>
    <row r="90" customFormat="false" ht="12.75" hidden="true" customHeight="false" outlineLevel="0" collapsed="false">
      <c r="A90" s="0" t="n">
        <v>2030</v>
      </c>
    </row>
    <row r="91" customFormat="false" ht="12.75" hidden="true" customHeight="false" outlineLevel="0" collapsed="false">
      <c r="A91" s="19" t="n">
        <v>2031</v>
      </c>
    </row>
    <row r="92" customFormat="false" ht="12.75" hidden="true" customHeight="false" outlineLevel="0" collapsed="false">
      <c r="A92" s="0" t="n">
        <v>2032</v>
      </c>
    </row>
    <row r="93" customFormat="false" ht="12.75" hidden="true" customHeight="false" outlineLevel="0" collapsed="false">
      <c r="A93" s="19" t="n">
        <v>2033</v>
      </c>
    </row>
    <row r="94" customFormat="false" ht="12.75" hidden="true" customHeight="false" outlineLevel="0" collapsed="false">
      <c r="A94" s="0" t="n">
        <v>2034</v>
      </c>
    </row>
    <row r="95" customFormat="false" ht="12.75" hidden="true" customHeight="false" outlineLevel="0" collapsed="false">
      <c r="A95" s="19" t="n">
        <v>2035</v>
      </c>
    </row>
    <row r="96" customFormat="false" ht="12.75" hidden="true" customHeight="false" outlineLevel="0" collapsed="false">
      <c r="A96" s="0" t="n">
        <v>2036</v>
      </c>
    </row>
    <row r="97" customFormat="false" ht="12.75" hidden="true" customHeight="false" outlineLevel="0" collapsed="false">
      <c r="A97" s="19" t="n">
        <v>2037</v>
      </c>
    </row>
    <row r="98" customFormat="false" ht="12.75" hidden="true" customHeight="false" outlineLevel="0" collapsed="false">
      <c r="A98" s="0" t="n">
        <v>2038</v>
      </c>
    </row>
    <row r="99" customFormat="false" ht="12.75" hidden="true" customHeight="false" outlineLevel="0" collapsed="false">
      <c r="A99" s="19" t="n">
        <v>2039</v>
      </c>
    </row>
    <row r="100" customFormat="false" ht="12.75" hidden="true" customHeight="false" outlineLevel="0" collapsed="false">
      <c r="A100" s="0" t="n">
        <v>2040</v>
      </c>
    </row>
  </sheetData>
  <sheetProtection sheet="true" password="c9ab"/>
  <mergeCells count="25">
    <mergeCell ref="A2:C2"/>
    <mergeCell ref="A5:C5"/>
    <mergeCell ref="A8:C8"/>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dataValidations count="2">
    <dataValidation allowBlank="true" errorStyle="stop" operator="between" showDropDown="false" showErrorMessage="true" showInputMessage="false" sqref="B3" type="list">
      <formula1>State</formula1>
      <formula2>0</formula2>
    </dataValidation>
    <dataValidation allowBlank="true" errorStyle="stop" operator="between" showDropDown="false" showErrorMessage="true" showInputMessage="false" sqref="B4" type="list">
      <formula1>Year</formula1>
      <formula2>0</formula2>
    </dataValidation>
  </dataValidations>
  <hyperlinks>
    <hyperlink ref="B6" location="'O.1 Debt Data Entries'!A1" display="Link to Data Entry Sheet"/>
    <hyperlink ref="B7" location="'B. Historical Debt Profile'!A1" display="Link to Debt Profile Sheet"/>
    <hyperlink ref="B9" location="'A. Debt Data (By Source)'!A1" display="Link to Debt Data by Source"/>
    <hyperlink ref="B10" location="'B. Historical Debt Profile'!A1" display="Link to Debt Profi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35" activeCellId="0" sqref="E35"/>
    </sheetView>
  </sheetViews>
  <sheetFormatPr defaultColWidth="9.13671875" defaultRowHeight="12.75" zeroHeight="false" outlineLevelRow="0" outlineLevelCol="0"/>
  <cols>
    <col collapsed="false" customWidth="true" hidden="false" outlineLevel="0" max="1" min="1" style="22" width="6.13"/>
    <col collapsed="false" customWidth="true" hidden="false" outlineLevel="0" max="2" min="2" style="23" width="42.56"/>
    <col collapsed="false" customWidth="true" hidden="false" outlineLevel="0" max="32" min="3" style="24" width="17.7"/>
    <col collapsed="false" customWidth="false" hidden="false" outlineLevel="0" max="257" min="33" style="24" width="9.14"/>
  </cols>
  <sheetData>
    <row r="1" customFormat="false" ht="12.75" hidden="false" customHeight="false" outlineLevel="0" collapsed="false">
      <c r="A1" s="25" t="s">
        <v>18</v>
      </c>
      <c r="B1" s="26" t="s">
        <v>73</v>
      </c>
      <c r="C1" s="27" t="s">
        <v>74</v>
      </c>
      <c r="D1" s="28"/>
      <c r="E1" s="29"/>
      <c r="F1" s="30"/>
      <c r="G1" s="30"/>
      <c r="H1" s="29"/>
      <c r="I1" s="29"/>
      <c r="J1" s="29"/>
      <c r="K1" s="30"/>
      <c r="L1" s="30"/>
      <c r="M1" s="29"/>
      <c r="N1" s="29"/>
      <c r="O1" s="30"/>
      <c r="P1" s="30"/>
      <c r="Q1" s="29"/>
      <c r="R1" s="29"/>
      <c r="S1" s="30"/>
      <c r="T1" s="30"/>
      <c r="U1" s="29"/>
      <c r="V1" s="29"/>
      <c r="W1" s="30"/>
      <c r="X1" s="30"/>
      <c r="Y1" s="29"/>
      <c r="Z1" s="29"/>
      <c r="AA1" s="30"/>
      <c r="AB1" s="30"/>
      <c r="AC1" s="29"/>
      <c r="AD1" s="29"/>
      <c r="AE1" s="29"/>
      <c r="AF1" s="30"/>
    </row>
    <row r="2" customFormat="false" ht="12.75" hidden="true" customHeight="false" outlineLevel="0" collapsed="false">
      <c r="A2" s="31"/>
      <c r="B2" s="25"/>
      <c r="C2" s="30" t="n">
        <f aca="false">IF(C3&gt;'Menu and Calibration'!$B$4,0,IF('Menu and Calibration'!$B$4-C3&gt;4,0,1))</f>
        <v>0</v>
      </c>
      <c r="D2" s="30" t="n">
        <f aca="false">IF(D3&gt;'Menu and Calibration'!$B$4,0,IF('Menu and Calibration'!$B$4-D3&gt;4,0,1))</f>
        <v>0</v>
      </c>
      <c r="E2" s="30" t="n">
        <f aca="false">IF(E3&gt;'Menu and Calibration'!$B$4,0,IF('Menu and Calibration'!$B$4-E3&gt;4,0,1))</f>
        <v>0</v>
      </c>
      <c r="F2" s="30" t="n">
        <f aca="false">IF(F3&gt;'Menu and Calibration'!$B$4,0,IF('Menu and Calibration'!$B$4-F3&gt;4,0,1))</f>
        <v>0</v>
      </c>
      <c r="G2" s="30" t="n">
        <f aca="false">IF(G3&gt;'Menu and Calibration'!$B$4,0,IF('Menu and Calibration'!$B$4-G3&gt;4,0,1))</f>
        <v>0</v>
      </c>
      <c r="H2" s="30" t="n">
        <f aca="false">IF(H3&gt;'Menu and Calibration'!$B$4,0,IF('Menu and Calibration'!$B$4-H3&gt;4,0,1))</f>
        <v>0</v>
      </c>
      <c r="I2" s="30" t="n">
        <f aca="false">IF(I3&gt;'Menu and Calibration'!$B$4,0,IF('Menu and Calibration'!$B$4-I3&gt;4,0,1))</f>
        <v>0</v>
      </c>
      <c r="J2" s="30" t="n">
        <f aca="false">IF(J3&gt;'Menu and Calibration'!$B$4,0,IF('Menu and Calibration'!$B$4-J3&gt;4,0,1))</f>
        <v>0</v>
      </c>
      <c r="K2" s="30" t="n">
        <f aca="false">IF(K3&gt;'Menu and Calibration'!$B$4,0,IF('Menu and Calibration'!$B$4-K3&gt;4,0,1))</f>
        <v>0</v>
      </c>
      <c r="L2" s="30" t="n">
        <f aca="false">IF(L3&gt;'Menu and Calibration'!$B$4,0,IF('Menu and Calibration'!$B$4-L3&gt;4,0,1))</f>
        <v>0</v>
      </c>
      <c r="M2" s="30" t="n">
        <f aca="false">IF(M3&gt;'Menu and Calibration'!$B$4,0,IF('Menu and Calibration'!$B$4-M3&gt;4,0,1))</f>
        <v>0</v>
      </c>
      <c r="N2" s="30" t="n">
        <f aca="false">IF(N3&gt;'Menu and Calibration'!$B$4,0,IF('Menu and Calibration'!$B$4-N3&gt;4,0,1))</f>
        <v>0</v>
      </c>
      <c r="O2" s="30" t="n">
        <f aca="false">IF(O3&gt;'Menu and Calibration'!$B$4,0,IF('Menu and Calibration'!$B$4-O3&gt;4,0,1))</f>
        <v>0</v>
      </c>
      <c r="P2" s="30" t="n">
        <f aca="false">IF(P3&gt;'Menu and Calibration'!$B$4,0,IF('Menu and Calibration'!$B$4-P3&gt;4,0,1))</f>
        <v>0</v>
      </c>
      <c r="Q2" s="30" t="n">
        <f aca="false">IF(Q3&gt;'Menu and Calibration'!$B$4,0,IF('Menu and Calibration'!$B$4-Q3&gt;4,0,1))</f>
        <v>0</v>
      </c>
      <c r="R2" s="30" t="n">
        <f aca="false">IF(R3&gt;'Menu and Calibration'!$B$4,0,IF('Menu and Calibration'!$B$4-R3&gt;4,0,1))</f>
        <v>0</v>
      </c>
      <c r="S2" s="30" t="n">
        <f aca="false">IF(S3&gt;'Menu and Calibration'!$B$4,0,IF('Menu and Calibration'!$B$4-S3&gt;4,0,1))</f>
        <v>0</v>
      </c>
      <c r="T2" s="30" t="n">
        <f aca="false">IF(T3&gt;'Menu and Calibration'!$B$4,0,IF('Menu and Calibration'!$B$4-T3&gt;4,0,1))</f>
        <v>0</v>
      </c>
      <c r="U2" s="30" t="n">
        <f aca="false">IF(U3&gt;'Menu and Calibration'!$B$4,0,IF('Menu and Calibration'!$B$4-U3&gt;4,0,1))</f>
        <v>0</v>
      </c>
      <c r="V2" s="30" t="n">
        <f aca="false">IF(V3&gt;'Menu and Calibration'!$B$4,0,IF('Menu and Calibration'!$B$4-V3&gt;4,0,1))</f>
        <v>0</v>
      </c>
      <c r="W2" s="30" t="n">
        <f aca="false">IF(W3&gt;'Menu and Calibration'!$B$4,0,IF('Menu and Calibration'!$B$4-W3&gt;4,0,1))</f>
        <v>0</v>
      </c>
      <c r="X2" s="30" t="n">
        <f aca="false">IF(X3&gt;'Menu and Calibration'!$B$4,0,IF('Menu and Calibration'!$B$4-X3&gt;4,0,1))</f>
        <v>0</v>
      </c>
      <c r="Y2" s="30" t="n">
        <f aca="false">IF(Y3&gt;'Menu and Calibration'!$B$4,0,IF('Menu and Calibration'!$B$4-Y3&gt;4,0,1))</f>
        <v>0</v>
      </c>
      <c r="Z2" s="30" t="n">
        <f aca="false">IF(Z3&gt;'Menu and Calibration'!$B$4,0,IF('Menu and Calibration'!$B$4-Z3&gt;4,0,1))</f>
        <v>0</v>
      </c>
      <c r="AA2" s="30" t="n">
        <f aca="false">IF(AA3&gt;'Menu and Calibration'!$B$4,0,IF('Menu and Calibration'!$B$4-AA3&gt;4,0,1))</f>
        <v>0</v>
      </c>
      <c r="AB2" s="30" t="n">
        <f aca="false">IF(AB3&gt;'Menu and Calibration'!$B$4,0,IF('Menu and Calibration'!$B$4-AB3&gt;4,0,1))</f>
        <v>0</v>
      </c>
      <c r="AC2" s="30" t="n">
        <f aca="false">IF(AC3&gt;'Menu and Calibration'!$B$4,0,IF('Menu and Calibration'!$B$4-AC3&gt;4,0,1))</f>
        <v>0</v>
      </c>
      <c r="AD2" s="30" t="n">
        <f aca="false">IF(AD3&gt;'Menu and Calibration'!$B$4,0,IF('Menu and Calibration'!$B$4-AD3&gt;4,0,1))</f>
        <v>0</v>
      </c>
      <c r="AE2" s="30" t="n">
        <f aca="false">IF(AE3&gt;'Menu and Calibration'!$B$4,0,IF('Menu and Calibration'!$B$4-AE3&gt;4,0,1))</f>
        <v>0</v>
      </c>
      <c r="AF2" s="30" t="n">
        <f aca="false">IF(AF3&gt;'Menu and Calibration'!$B$4,0,IF('Menu and Calibration'!$B$4-AF3&gt;4,0,1))</f>
        <v>0</v>
      </c>
    </row>
    <row r="3" customFormat="false" ht="12.75" hidden="false" customHeight="false" outlineLevel="0" collapsed="false">
      <c r="A3" s="32" t="n">
        <v>1</v>
      </c>
      <c r="B3" s="33" t="s">
        <v>75</v>
      </c>
      <c r="C3" s="34" t="n">
        <v>2011</v>
      </c>
      <c r="D3" s="34" t="n">
        <f aca="false">C3+1</f>
        <v>2012</v>
      </c>
      <c r="E3" s="34" t="n">
        <f aca="false">D3+1</f>
        <v>2013</v>
      </c>
      <c r="F3" s="34" t="n">
        <f aca="false">E3+1</f>
        <v>2014</v>
      </c>
      <c r="G3" s="34" t="n">
        <f aca="false">F3+1</f>
        <v>2015</v>
      </c>
      <c r="H3" s="34" t="n">
        <f aca="false">G3+1</f>
        <v>2016</v>
      </c>
      <c r="I3" s="34" t="n">
        <f aca="false">H3+1</f>
        <v>2017</v>
      </c>
      <c r="J3" s="34" t="n">
        <f aca="false">I3+1</f>
        <v>2018</v>
      </c>
      <c r="K3" s="34" t="n">
        <f aca="false">J3+1</f>
        <v>2019</v>
      </c>
      <c r="L3" s="34" t="n">
        <f aca="false">K3+1</f>
        <v>2020</v>
      </c>
      <c r="M3" s="34" t="n">
        <f aca="false">L3+1</f>
        <v>2021</v>
      </c>
      <c r="N3" s="34" t="n">
        <f aca="false">M3+1</f>
        <v>2022</v>
      </c>
      <c r="O3" s="34" t="n">
        <f aca="false">N3+1</f>
        <v>2023</v>
      </c>
      <c r="P3" s="34" t="n">
        <f aca="false">O3+1</f>
        <v>2024</v>
      </c>
      <c r="Q3" s="34" t="n">
        <f aca="false">P3+1</f>
        <v>2025</v>
      </c>
      <c r="R3" s="34" t="n">
        <f aca="false">Q3+1</f>
        <v>2026</v>
      </c>
      <c r="S3" s="34" t="n">
        <f aca="false">R3+1</f>
        <v>2027</v>
      </c>
      <c r="T3" s="34" t="n">
        <f aca="false">S3+1</f>
        <v>2028</v>
      </c>
      <c r="U3" s="34" t="n">
        <f aca="false">T3+1</f>
        <v>2029</v>
      </c>
      <c r="V3" s="34" t="n">
        <f aca="false">U3+1</f>
        <v>2030</v>
      </c>
      <c r="W3" s="34" t="n">
        <f aca="false">V3+1</f>
        <v>2031</v>
      </c>
      <c r="X3" s="34" t="n">
        <f aca="false">W3+1</f>
        <v>2032</v>
      </c>
      <c r="Y3" s="34" t="n">
        <f aca="false">X3+1</f>
        <v>2033</v>
      </c>
      <c r="Z3" s="34" t="n">
        <f aca="false">Y3+1</f>
        <v>2034</v>
      </c>
      <c r="AA3" s="34" t="n">
        <f aca="false">Z3+1</f>
        <v>2035</v>
      </c>
      <c r="AB3" s="34" t="n">
        <f aca="false">AA3+1</f>
        <v>2036</v>
      </c>
      <c r="AC3" s="34" t="n">
        <f aca="false">AB3+1</f>
        <v>2037</v>
      </c>
      <c r="AD3" s="34" t="n">
        <f aca="false">AC3+1</f>
        <v>2038</v>
      </c>
      <c r="AE3" s="34" t="n">
        <f aca="false">AD3+1</f>
        <v>2039</v>
      </c>
      <c r="AF3" s="34" t="n">
        <f aca="false">AE3+1</f>
        <v>2040</v>
      </c>
    </row>
    <row r="4" customFormat="false" ht="12.75" hidden="false" customHeight="false" outlineLevel="0" collapsed="false">
      <c r="A4" s="35" t="n">
        <f aca="false">A3+1</f>
        <v>2</v>
      </c>
      <c r="B4" s="36" t="s">
        <v>76</v>
      </c>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row>
    <row r="5" customFormat="false" ht="12.75" hidden="false" customHeight="false" outlineLevel="0" collapsed="false">
      <c r="A5" s="32" t="n">
        <f aca="false">A4+1</f>
        <v>3</v>
      </c>
      <c r="B5" s="32" t="s">
        <v>77</v>
      </c>
      <c r="C5" s="38"/>
      <c r="D5" s="38"/>
      <c r="E5" s="38"/>
      <c r="F5" s="38"/>
      <c r="G5" s="38"/>
      <c r="H5" s="38"/>
      <c r="I5" s="38"/>
      <c r="J5" s="38"/>
      <c r="K5" s="39"/>
      <c r="L5" s="39"/>
      <c r="M5" s="39"/>
      <c r="N5" s="39"/>
      <c r="O5" s="39"/>
      <c r="P5" s="39"/>
      <c r="Q5" s="39"/>
      <c r="R5" s="39"/>
      <c r="S5" s="39"/>
      <c r="T5" s="39"/>
      <c r="U5" s="39"/>
      <c r="V5" s="39"/>
      <c r="W5" s="39"/>
      <c r="X5" s="39"/>
      <c r="Y5" s="39"/>
      <c r="Z5" s="39"/>
      <c r="AA5" s="39"/>
      <c r="AB5" s="39"/>
      <c r="AC5" s="39"/>
      <c r="AD5" s="39"/>
      <c r="AE5" s="39"/>
      <c r="AF5" s="39"/>
    </row>
    <row r="6" customFormat="false" ht="12.75" hidden="true" customHeight="false" outlineLevel="0" collapsed="false">
      <c r="A6" s="32" t="n">
        <f aca="false">A5+1</f>
        <v>4</v>
      </c>
      <c r="B6" s="32" t="s">
        <v>78</v>
      </c>
      <c r="C6" s="40" t="n">
        <f aca="false">C5</f>
        <v>0</v>
      </c>
      <c r="D6" s="41" t="n">
        <f aca="false">(C5+D5)/2</f>
        <v>0</v>
      </c>
      <c r="E6" s="41" t="n">
        <f aca="false">(D5+E5)/2</f>
        <v>0</v>
      </c>
      <c r="F6" s="41" t="n">
        <f aca="false">(E5+F5)/2</f>
        <v>0</v>
      </c>
      <c r="G6" s="41" t="n">
        <f aca="false">(F5+G5)/2</f>
        <v>0</v>
      </c>
      <c r="H6" s="41" t="n">
        <f aca="false">(G5+H5)/2</f>
        <v>0</v>
      </c>
      <c r="I6" s="41" t="n">
        <f aca="false">(H5+I5)/2</f>
        <v>0</v>
      </c>
      <c r="J6" s="41" t="n">
        <f aca="false">(I5+J5)/2</f>
        <v>0</v>
      </c>
      <c r="K6" s="41" t="n">
        <f aca="false">(J5+K5)/2</f>
        <v>0</v>
      </c>
      <c r="L6" s="41" t="n">
        <f aca="false">(K5+L5)/2</f>
        <v>0</v>
      </c>
      <c r="M6" s="41" t="n">
        <f aca="false">(L5+M5)/2</f>
        <v>0</v>
      </c>
      <c r="N6" s="41" t="n">
        <f aca="false">(M5+N5)/2</f>
        <v>0</v>
      </c>
      <c r="O6" s="41" t="n">
        <f aca="false">(N5+O5)/2</f>
        <v>0</v>
      </c>
      <c r="P6" s="41" t="n">
        <f aca="false">(O5+P5)/2</f>
        <v>0</v>
      </c>
      <c r="Q6" s="41" t="n">
        <f aca="false">(P5+Q5)/2</f>
        <v>0</v>
      </c>
      <c r="R6" s="41" t="n">
        <f aca="false">(Q5+R5)/2</f>
        <v>0</v>
      </c>
      <c r="S6" s="41" t="n">
        <f aca="false">(R5+S5)/2</f>
        <v>0</v>
      </c>
      <c r="T6" s="41" t="n">
        <f aca="false">(S5+T5)/2</f>
        <v>0</v>
      </c>
      <c r="U6" s="41" t="n">
        <f aca="false">(T5+U5)/2</f>
        <v>0</v>
      </c>
      <c r="V6" s="41" t="n">
        <f aca="false">(U5+V5)/2</f>
        <v>0</v>
      </c>
      <c r="W6" s="41" t="n">
        <f aca="false">(V5+W5)/2</f>
        <v>0</v>
      </c>
      <c r="X6" s="41" t="n">
        <f aca="false">(W5+X5)/2</f>
        <v>0</v>
      </c>
      <c r="Y6" s="41" t="n">
        <f aca="false">(X5+Y5)/2</f>
        <v>0</v>
      </c>
      <c r="Z6" s="41" t="n">
        <f aca="false">(Y5+Z5)/2</f>
        <v>0</v>
      </c>
      <c r="AA6" s="41" t="n">
        <f aca="false">(Z5+AA5)/2</f>
        <v>0</v>
      </c>
      <c r="AB6" s="41" t="n">
        <f aca="false">(AA5+AB5)/2</f>
        <v>0</v>
      </c>
      <c r="AC6" s="41" t="n">
        <f aca="false">(AB5+AC5)/2</f>
        <v>0</v>
      </c>
      <c r="AD6" s="41" t="n">
        <f aca="false">(AC5+AD5)/2</f>
        <v>0</v>
      </c>
      <c r="AE6" s="41" t="n">
        <f aca="false">(AD5+AE5)/2</f>
        <v>0</v>
      </c>
      <c r="AF6" s="41" t="n">
        <f aca="false">(AE5+AF5)/2</f>
        <v>0</v>
      </c>
    </row>
    <row r="7" customFormat="false" ht="12.75" hidden="false" customHeight="false" outlineLevel="0" collapsed="false">
      <c r="A7" s="35" t="n">
        <f aca="false">A6+1</f>
        <v>5</v>
      </c>
      <c r="B7" s="36" t="s">
        <v>79</v>
      </c>
      <c r="C7" s="42"/>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row>
    <row r="8" customFormat="false" ht="12.75" hidden="false" customHeight="false" outlineLevel="0" collapsed="false">
      <c r="A8" s="32" t="n">
        <f aca="false">A7+1</f>
        <v>6</v>
      </c>
      <c r="B8" s="27" t="s">
        <v>80</v>
      </c>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row>
    <row r="9" customFormat="false" ht="12.75" hidden="false" customHeight="false" outlineLevel="0" collapsed="false">
      <c r="A9" s="32" t="n">
        <f aca="false">A8+1</f>
        <v>7</v>
      </c>
      <c r="B9" s="43" t="s">
        <v>81</v>
      </c>
      <c r="C9" s="44"/>
      <c r="D9" s="44"/>
      <c r="E9" s="44"/>
      <c r="F9" s="45"/>
      <c r="G9" s="44"/>
      <c r="H9" s="44"/>
      <c r="I9" s="44"/>
      <c r="J9" s="44"/>
      <c r="K9" s="44"/>
      <c r="L9" s="44"/>
      <c r="M9" s="44"/>
      <c r="N9" s="44"/>
      <c r="O9" s="44"/>
      <c r="P9" s="44"/>
      <c r="Q9" s="44"/>
      <c r="R9" s="44"/>
      <c r="S9" s="44"/>
      <c r="T9" s="44"/>
      <c r="U9" s="44"/>
      <c r="V9" s="44"/>
      <c r="W9" s="44"/>
      <c r="X9" s="44"/>
      <c r="Y9" s="44"/>
      <c r="Z9" s="44"/>
      <c r="AA9" s="44"/>
      <c r="AB9" s="44"/>
      <c r="AC9" s="44"/>
      <c r="AD9" s="44"/>
      <c r="AE9" s="44"/>
      <c r="AF9" s="44"/>
    </row>
    <row r="10" customFormat="false" ht="12.75" hidden="false" customHeight="false" outlineLevel="0" collapsed="false">
      <c r="A10" s="32" t="n">
        <f aca="false">A9+1</f>
        <v>8</v>
      </c>
      <c r="B10" s="43" t="s">
        <v>82</v>
      </c>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row>
    <row r="11" s="48" customFormat="true" ht="12.75" hidden="false" customHeight="false" outlineLevel="0" collapsed="false">
      <c r="A11" s="32" t="n">
        <f aca="false">A10+1</f>
        <v>9</v>
      </c>
      <c r="B11" s="46" t="s">
        <v>83</v>
      </c>
      <c r="C11" s="47"/>
      <c r="D11" s="47" t="n">
        <f aca="false">C11+D9-D10</f>
        <v>0</v>
      </c>
      <c r="E11" s="47" t="n">
        <f aca="false">D11+E9-E10</f>
        <v>0</v>
      </c>
      <c r="F11" s="47" t="n">
        <f aca="false">E11+F9-F10</f>
        <v>0</v>
      </c>
      <c r="G11" s="47" t="n">
        <f aca="false">F11+G9-G10</f>
        <v>0</v>
      </c>
      <c r="H11" s="47" t="n">
        <f aca="false">G11+H9-H10</f>
        <v>0</v>
      </c>
      <c r="I11" s="47" t="n">
        <f aca="false">H11+I9-I10</f>
        <v>0</v>
      </c>
      <c r="J11" s="47" t="n">
        <f aca="false">I11+J9-J10</f>
        <v>0</v>
      </c>
      <c r="K11" s="47" t="n">
        <f aca="false">J11+K9-K10</f>
        <v>0</v>
      </c>
      <c r="L11" s="47" t="n">
        <f aca="false">K11+L9-L10</f>
        <v>0</v>
      </c>
      <c r="M11" s="47" t="n">
        <f aca="false">L11+M9-M10</f>
        <v>0</v>
      </c>
      <c r="N11" s="47" t="n">
        <f aca="false">M11+N9-N10</f>
        <v>0</v>
      </c>
      <c r="O11" s="47" t="n">
        <f aca="false">N11+O9-O10</f>
        <v>0</v>
      </c>
      <c r="P11" s="47" t="n">
        <f aca="false">O11+P9-P10</f>
        <v>0</v>
      </c>
      <c r="Q11" s="47" t="n">
        <f aca="false">P11+Q9-Q10</f>
        <v>0</v>
      </c>
      <c r="R11" s="47" t="n">
        <f aca="false">Q11+R9-R10</f>
        <v>0</v>
      </c>
      <c r="S11" s="47" t="n">
        <f aca="false">R11+S9-S10</f>
        <v>0</v>
      </c>
      <c r="T11" s="47" t="n">
        <f aca="false">S11+T9-T10</f>
        <v>0</v>
      </c>
      <c r="U11" s="47" t="n">
        <f aca="false">T11+U9-U10</f>
        <v>0</v>
      </c>
      <c r="V11" s="47" t="n">
        <f aca="false">U11+V9-V10</f>
        <v>0</v>
      </c>
      <c r="W11" s="47" t="n">
        <f aca="false">V11+W9-W10</f>
        <v>0</v>
      </c>
      <c r="X11" s="47" t="n">
        <f aca="false">W11+X9-X10</f>
        <v>0</v>
      </c>
      <c r="Y11" s="47" t="n">
        <f aca="false">X11+Y9-Y10</f>
        <v>0</v>
      </c>
      <c r="Z11" s="47" t="n">
        <f aca="false">Y11+Z9-Z10</f>
        <v>0</v>
      </c>
      <c r="AA11" s="47" t="n">
        <f aca="false">Z11+AA9-AA10</f>
        <v>0</v>
      </c>
      <c r="AB11" s="47" t="n">
        <f aca="false">AA11+AB9-AB10</f>
        <v>0</v>
      </c>
      <c r="AC11" s="47" t="n">
        <f aca="false">AB11+AC9-AC10</f>
        <v>0</v>
      </c>
      <c r="AD11" s="47" t="n">
        <f aca="false">AC11+AD9-AD10</f>
        <v>0</v>
      </c>
      <c r="AE11" s="47" t="n">
        <f aca="false">AD11+AE9-AE10</f>
        <v>0</v>
      </c>
      <c r="AF11" s="47" t="n">
        <f aca="false">AE11+AF9-AF10</f>
        <v>0</v>
      </c>
    </row>
    <row r="12" customFormat="false" ht="12.75" hidden="false" customHeight="false" outlineLevel="0" collapsed="false">
      <c r="A12" s="32" t="n">
        <f aca="false">A11+1</f>
        <v>10</v>
      </c>
      <c r="B12" s="43" t="s">
        <v>84</v>
      </c>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row>
    <row r="13" s="49" customFormat="true" ht="12.75" hidden="false" customHeight="false" outlineLevel="0" collapsed="false">
      <c r="A13" s="32" t="n">
        <f aca="false">A12+1</f>
        <v>11</v>
      </c>
      <c r="B13" s="46" t="s">
        <v>85</v>
      </c>
      <c r="C13" s="47" t="n">
        <f aca="false">C11+C12</f>
        <v>0</v>
      </c>
      <c r="D13" s="47" t="n">
        <f aca="false">D11+D12</f>
        <v>0</v>
      </c>
      <c r="E13" s="47" t="n">
        <f aca="false">E11+E12</f>
        <v>0</v>
      </c>
      <c r="F13" s="47" t="n">
        <f aca="false">F11+F12</f>
        <v>0</v>
      </c>
      <c r="G13" s="47" t="n">
        <f aca="false">G11+G12</f>
        <v>0</v>
      </c>
      <c r="H13" s="47" t="n">
        <f aca="false">H11+H12</f>
        <v>0</v>
      </c>
      <c r="I13" s="47" t="n">
        <f aca="false">I11+I12</f>
        <v>0</v>
      </c>
      <c r="J13" s="47" t="n">
        <f aca="false">J11+J12</f>
        <v>0</v>
      </c>
      <c r="K13" s="47" t="n">
        <f aca="false">K11+K12</f>
        <v>0</v>
      </c>
      <c r="L13" s="47" t="n">
        <f aca="false">L11+L12</f>
        <v>0</v>
      </c>
      <c r="M13" s="47" t="n">
        <f aca="false">M11+M12</f>
        <v>0</v>
      </c>
      <c r="N13" s="47" t="n">
        <f aca="false">N11+N12</f>
        <v>0</v>
      </c>
      <c r="O13" s="47" t="n">
        <f aca="false">O11+O12</f>
        <v>0</v>
      </c>
      <c r="P13" s="47" t="n">
        <f aca="false">P11+P12</f>
        <v>0</v>
      </c>
      <c r="Q13" s="47" t="n">
        <f aca="false">Q11+Q12</f>
        <v>0</v>
      </c>
      <c r="R13" s="47" t="n">
        <f aca="false">R11+R12</f>
        <v>0</v>
      </c>
      <c r="S13" s="47" t="n">
        <f aca="false">S11+S12</f>
        <v>0</v>
      </c>
      <c r="T13" s="47" t="n">
        <f aca="false">T11+T12</f>
        <v>0</v>
      </c>
      <c r="U13" s="47" t="n">
        <f aca="false">U11+U12</f>
        <v>0</v>
      </c>
      <c r="V13" s="47" t="n">
        <f aca="false">V11+V12</f>
        <v>0</v>
      </c>
      <c r="W13" s="47" t="n">
        <f aca="false">W11+W12</f>
        <v>0</v>
      </c>
      <c r="X13" s="47" t="n">
        <f aca="false">X11+X12</f>
        <v>0</v>
      </c>
      <c r="Y13" s="47" t="n">
        <f aca="false">Y11+Y12</f>
        <v>0</v>
      </c>
      <c r="Z13" s="47" t="n">
        <f aca="false">Z11+Z12</f>
        <v>0</v>
      </c>
      <c r="AA13" s="47" t="n">
        <f aca="false">AA11+AA12</f>
        <v>0</v>
      </c>
      <c r="AB13" s="47" t="n">
        <f aca="false">AB11+AB12</f>
        <v>0</v>
      </c>
      <c r="AC13" s="47" t="n">
        <f aca="false">AC11+AC12</f>
        <v>0</v>
      </c>
      <c r="AD13" s="47" t="n">
        <f aca="false">AD11+AD12</f>
        <v>0</v>
      </c>
      <c r="AE13" s="47" t="n">
        <f aca="false">AE11+AE12</f>
        <v>0</v>
      </c>
      <c r="AF13" s="47" t="n">
        <f aca="false">AF11+AF12</f>
        <v>0</v>
      </c>
    </row>
    <row r="14" customFormat="false" ht="12.75" hidden="false" customHeight="false" outlineLevel="0" collapsed="false">
      <c r="A14" s="32" t="n">
        <f aca="false">A13+1</f>
        <v>12</v>
      </c>
      <c r="B14" s="43" t="s">
        <v>86</v>
      </c>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row>
    <row r="15" customFormat="false" ht="12.75" hidden="false" customHeight="false" outlineLevel="0" collapsed="false">
      <c r="A15" s="32" t="n">
        <f aca="false">A14+1</f>
        <v>13</v>
      </c>
      <c r="B15" s="27" t="s">
        <v>87</v>
      </c>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row>
    <row r="16" customFormat="false" ht="12.75" hidden="false" customHeight="false" outlineLevel="0" collapsed="false">
      <c r="A16" s="32" t="n">
        <f aca="false">A15+1</f>
        <v>14</v>
      </c>
      <c r="B16" s="43" t="s">
        <v>88</v>
      </c>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row>
    <row r="17" customFormat="false" ht="12.75" hidden="false" customHeight="false" outlineLevel="0" collapsed="false">
      <c r="A17" s="32" t="n">
        <f aca="false">A16+1</f>
        <v>15</v>
      </c>
      <c r="B17" s="43" t="s">
        <v>89</v>
      </c>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row>
    <row r="18" s="51" customFormat="true" ht="12.75" hidden="false" customHeight="false" outlineLevel="0" collapsed="false">
      <c r="A18" s="32" t="n">
        <f aca="false">A17+1</f>
        <v>16</v>
      </c>
      <c r="B18" s="33" t="s">
        <v>90</v>
      </c>
      <c r="C18" s="47" t="n">
        <v>0</v>
      </c>
      <c r="D18" s="47" t="n">
        <f aca="false">+C18+D16-D17</f>
        <v>0</v>
      </c>
      <c r="E18" s="47" t="n">
        <f aca="false">+D18+E16-E17</f>
        <v>0</v>
      </c>
      <c r="F18" s="47" t="n">
        <f aca="false">+E18+F16-F17</f>
        <v>0</v>
      </c>
      <c r="G18" s="47" t="n">
        <f aca="false">+F18+G16-G17</f>
        <v>0</v>
      </c>
      <c r="H18" s="47" t="n">
        <f aca="false">+G18+H16-H17</f>
        <v>0</v>
      </c>
      <c r="I18" s="47" t="n">
        <f aca="false">+H18+I16-I17</f>
        <v>0</v>
      </c>
      <c r="J18" s="47" t="n">
        <f aca="false">+I18+J16-J17</f>
        <v>0</v>
      </c>
      <c r="K18" s="47" t="n">
        <f aca="false">+J18+K16-K17</f>
        <v>0</v>
      </c>
      <c r="L18" s="47" t="n">
        <f aca="false">+K18+L16-L17</f>
        <v>0</v>
      </c>
      <c r="M18" s="47" t="n">
        <f aca="false">+L18+M16-M17</f>
        <v>0</v>
      </c>
      <c r="N18" s="47" t="n">
        <f aca="false">+M18+N16-N17</f>
        <v>0</v>
      </c>
      <c r="O18" s="47" t="n">
        <f aca="false">+N18+O16-O17</f>
        <v>0</v>
      </c>
      <c r="P18" s="47" t="n">
        <f aca="false">+O18+P16-P17</f>
        <v>0</v>
      </c>
      <c r="Q18" s="47" t="n">
        <f aca="false">+P18+Q16-Q17</f>
        <v>0</v>
      </c>
      <c r="R18" s="47" t="n">
        <f aca="false">+Q18+R16-R17</f>
        <v>0</v>
      </c>
      <c r="S18" s="47" t="n">
        <f aca="false">+R18+S16-S17</f>
        <v>0</v>
      </c>
      <c r="T18" s="47" t="n">
        <f aca="false">+S18+T16-T17</f>
        <v>0</v>
      </c>
      <c r="U18" s="47" t="n">
        <f aca="false">+T18+U16-U17</f>
        <v>0</v>
      </c>
      <c r="V18" s="47" t="n">
        <f aca="false">+U18+V16-V17</f>
        <v>0</v>
      </c>
      <c r="W18" s="47" t="n">
        <f aca="false">+V18+W16-W17</f>
        <v>0</v>
      </c>
      <c r="X18" s="47" t="n">
        <f aca="false">+W18+X16-X17</f>
        <v>0</v>
      </c>
      <c r="Y18" s="47" t="n">
        <f aca="false">+X18+Y16-Y17</f>
        <v>0</v>
      </c>
      <c r="Z18" s="47" t="n">
        <f aca="false">+Y18+Z16-Z17</f>
        <v>0</v>
      </c>
      <c r="AA18" s="47" t="n">
        <f aca="false">+Z18+AA16-AA17</f>
        <v>0</v>
      </c>
      <c r="AB18" s="47" t="n">
        <f aca="false">+AA18+AB16-AB17</f>
        <v>0</v>
      </c>
      <c r="AC18" s="47" t="n">
        <f aca="false">+AB18+AC16-AC17</f>
        <v>0</v>
      </c>
      <c r="AD18" s="47" t="n">
        <f aca="false">+AC18+AD16-AD17</f>
        <v>0</v>
      </c>
      <c r="AE18" s="47" t="n">
        <f aca="false">+AD18+AE16-AE17</f>
        <v>0</v>
      </c>
      <c r="AF18" s="47" t="n">
        <f aca="false">+AE18+AF16-AF17</f>
        <v>0</v>
      </c>
    </row>
    <row r="19" customFormat="false" ht="12.75" hidden="false" customHeight="false" outlineLevel="0" collapsed="false">
      <c r="A19" s="32" t="n">
        <f aca="false">A18+1</f>
        <v>17</v>
      </c>
      <c r="B19" s="27" t="s">
        <v>91</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row>
    <row r="20" customFormat="false" ht="12.75" hidden="false" customHeight="false" outlineLevel="0" collapsed="false">
      <c r="A20" s="32" t="n">
        <f aca="false">A19+1</f>
        <v>18</v>
      </c>
      <c r="B20" s="43" t="s">
        <v>88</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row>
    <row r="21" customFormat="false" ht="12.75" hidden="false" customHeight="false" outlineLevel="0" collapsed="false">
      <c r="A21" s="32" t="n">
        <f aca="false">A20+1</f>
        <v>19</v>
      </c>
      <c r="B21" s="43" t="s">
        <v>89</v>
      </c>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row>
    <row r="22" s="48" customFormat="true" ht="12.75" hidden="false" customHeight="false" outlineLevel="0" collapsed="false">
      <c r="A22" s="32" t="n">
        <f aca="false">A21+1</f>
        <v>20</v>
      </c>
      <c r="B22" s="46" t="s">
        <v>92</v>
      </c>
      <c r="C22" s="47" t="n">
        <v>0</v>
      </c>
      <c r="D22" s="47" t="n">
        <f aca="false">+C22+D20-D21</f>
        <v>0</v>
      </c>
      <c r="E22" s="47" t="n">
        <f aca="false">+D22+E20-E21</f>
        <v>0</v>
      </c>
      <c r="F22" s="47" t="n">
        <f aca="false">+E22+F20-F21</f>
        <v>0</v>
      </c>
      <c r="G22" s="47" t="n">
        <f aca="false">+F22+G20-G21</f>
        <v>0</v>
      </c>
      <c r="H22" s="47" t="n">
        <f aca="false">+G22+H20-H21</f>
        <v>0</v>
      </c>
      <c r="I22" s="47" t="n">
        <f aca="false">+H22+I20-I21</f>
        <v>0</v>
      </c>
      <c r="J22" s="47" t="n">
        <f aca="false">+I22+J20-J21</f>
        <v>0</v>
      </c>
      <c r="K22" s="47" t="n">
        <f aca="false">+J22+K20-K21</f>
        <v>0</v>
      </c>
      <c r="L22" s="47" t="n">
        <f aca="false">+K22+L20-L21</f>
        <v>0</v>
      </c>
      <c r="M22" s="47" t="n">
        <f aca="false">+L22+M20-M21</f>
        <v>0</v>
      </c>
      <c r="N22" s="47" t="n">
        <f aca="false">+M22+N20-N21</f>
        <v>0</v>
      </c>
      <c r="O22" s="47" t="n">
        <f aca="false">+N22+O20-O21</f>
        <v>0</v>
      </c>
      <c r="P22" s="47" t="n">
        <f aca="false">+O22+P20-P21</f>
        <v>0</v>
      </c>
      <c r="Q22" s="47" t="n">
        <f aca="false">+P22+Q20-Q21</f>
        <v>0</v>
      </c>
      <c r="R22" s="47" t="n">
        <f aca="false">+Q22+R20-R21</f>
        <v>0</v>
      </c>
      <c r="S22" s="47" t="n">
        <f aca="false">+R22+S20-S21</f>
        <v>0</v>
      </c>
      <c r="T22" s="47" t="n">
        <f aca="false">+S22+T20-T21</f>
        <v>0</v>
      </c>
      <c r="U22" s="47" t="n">
        <f aca="false">+T22+U20-U21</f>
        <v>0</v>
      </c>
      <c r="V22" s="47" t="n">
        <f aca="false">+U22+V20-V21</f>
        <v>0</v>
      </c>
      <c r="W22" s="47" t="n">
        <f aca="false">+V22+W20-W21</f>
        <v>0</v>
      </c>
      <c r="X22" s="47" t="n">
        <f aca="false">+W22+X20-X21</f>
        <v>0</v>
      </c>
      <c r="Y22" s="47" t="n">
        <f aca="false">+X22+Y20-Y21</f>
        <v>0</v>
      </c>
      <c r="Z22" s="47" t="n">
        <f aca="false">+Y22+Z20-Z21</f>
        <v>0</v>
      </c>
      <c r="AA22" s="47" t="n">
        <f aca="false">+Z22+AA20-AA21</f>
        <v>0</v>
      </c>
      <c r="AB22" s="47" t="n">
        <f aca="false">+AA22+AB20-AB21</f>
        <v>0</v>
      </c>
      <c r="AC22" s="47" t="n">
        <f aca="false">+AB22+AC20-AC21</f>
        <v>0</v>
      </c>
      <c r="AD22" s="47" t="n">
        <f aca="false">+AC22+AD20-AD21</f>
        <v>0</v>
      </c>
      <c r="AE22" s="47" t="n">
        <f aca="false">+AD22+AE20-AE21</f>
        <v>0</v>
      </c>
      <c r="AF22" s="47" t="n">
        <f aca="false">+AE22+AF20-AF21</f>
        <v>0</v>
      </c>
    </row>
    <row r="23" customFormat="false" ht="12.75" hidden="false" customHeight="false" outlineLevel="0" collapsed="false">
      <c r="A23" s="32" t="n">
        <f aca="false">A22+1</f>
        <v>21</v>
      </c>
      <c r="B23" s="27" t="s">
        <v>93</v>
      </c>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row>
    <row r="24" customFormat="false" ht="12.75" hidden="false" customHeight="false" outlineLevel="0" collapsed="false">
      <c r="A24" s="32" t="n">
        <f aca="false">A23+1</f>
        <v>22</v>
      </c>
      <c r="B24" s="43" t="s">
        <v>94</v>
      </c>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row>
    <row r="25" customFormat="false" ht="12.75" hidden="false" customHeight="false" outlineLevel="0" collapsed="false">
      <c r="A25" s="32" t="n">
        <f aca="false">A24+1</f>
        <v>23</v>
      </c>
      <c r="B25" s="43" t="s">
        <v>95</v>
      </c>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row>
    <row r="26" s="51" customFormat="true" ht="12.75" hidden="false" customHeight="false" outlineLevel="0" collapsed="false">
      <c r="A26" s="32" t="n">
        <f aca="false">A25+1</f>
        <v>24</v>
      </c>
      <c r="B26" s="46" t="s">
        <v>96</v>
      </c>
      <c r="C26" s="47" t="n">
        <v>0</v>
      </c>
      <c r="D26" s="47" t="n">
        <f aca="false">+C26+D24-D25</f>
        <v>0</v>
      </c>
      <c r="E26" s="47" t="n">
        <f aca="false">+D26+E24-E25</f>
        <v>0</v>
      </c>
      <c r="F26" s="47" t="n">
        <f aca="false">+E26+F24-F25</f>
        <v>0</v>
      </c>
      <c r="G26" s="47" t="n">
        <f aca="false">+F26+G24-G25</f>
        <v>0</v>
      </c>
      <c r="H26" s="47" t="n">
        <f aca="false">+G26+H24-H25</f>
        <v>0</v>
      </c>
      <c r="I26" s="47" t="n">
        <f aca="false">+H26+I24-I25</f>
        <v>0</v>
      </c>
      <c r="J26" s="47" t="n">
        <f aca="false">+I26+J24-J25</f>
        <v>0</v>
      </c>
      <c r="K26" s="47" t="n">
        <f aca="false">+J26+K24-K25</f>
        <v>0</v>
      </c>
      <c r="L26" s="47" t="n">
        <f aca="false">+K26+L24-L25</f>
        <v>0</v>
      </c>
      <c r="M26" s="47" t="n">
        <f aca="false">+L26+M24-M25</f>
        <v>0</v>
      </c>
      <c r="N26" s="47" t="n">
        <f aca="false">+M26+N24-N25</f>
        <v>0</v>
      </c>
      <c r="O26" s="47" t="n">
        <f aca="false">+N26+O24-O25</f>
        <v>0</v>
      </c>
      <c r="P26" s="47" t="n">
        <f aca="false">+O26+P24-P25</f>
        <v>0</v>
      </c>
      <c r="Q26" s="47" t="n">
        <f aca="false">+P26+Q24-Q25</f>
        <v>0</v>
      </c>
      <c r="R26" s="47" t="n">
        <f aca="false">+Q26+R24-R25</f>
        <v>0</v>
      </c>
      <c r="S26" s="47" t="n">
        <f aca="false">+R26+S24-S25</f>
        <v>0</v>
      </c>
      <c r="T26" s="47" t="n">
        <f aca="false">+S26+T24-T25</f>
        <v>0</v>
      </c>
      <c r="U26" s="47" t="n">
        <f aca="false">+T26+U24-U25</f>
        <v>0</v>
      </c>
      <c r="V26" s="47" t="n">
        <f aca="false">+U26+V24-V25</f>
        <v>0</v>
      </c>
      <c r="W26" s="47" t="n">
        <f aca="false">+V26+W24-W25</f>
        <v>0</v>
      </c>
      <c r="X26" s="47" t="n">
        <f aca="false">+W26+X24-X25</f>
        <v>0</v>
      </c>
      <c r="Y26" s="47" t="n">
        <f aca="false">+X26+Y24-Y25</f>
        <v>0</v>
      </c>
      <c r="Z26" s="47" t="n">
        <f aca="false">+Y26+Z24-Z25</f>
        <v>0</v>
      </c>
      <c r="AA26" s="47" t="n">
        <f aca="false">+Z26+AA24-AA25</f>
        <v>0</v>
      </c>
      <c r="AB26" s="47" t="n">
        <f aca="false">+AA26+AB24-AB25</f>
        <v>0</v>
      </c>
      <c r="AC26" s="47" t="n">
        <f aca="false">+AB26+AC24-AC25</f>
        <v>0</v>
      </c>
      <c r="AD26" s="47" t="n">
        <f aca="false">+AC26+AD24-AD25</f>
        <v>0</v>
      </c>
      <c r="AE26" s="47" t="n">
        <f aca="false">+AD26+AE24-AE25</f>
        <v>0</v>
      </c>
      <c r="AF26" s="47" t="n">
        <f aca="false">+AE26+AF24-AF25</f>
        <v>0</v>
      </c>
    </row>
    <row r="27" customFormat="false" ht="12.75" hidden="false" customHeight="false" outlineLevel="0" collapsed="false">
      <c r="A27" s="32" t="n">
        <f aca="false">A26+1</f>
        <v>25</v>
      </c>
      <c r="B27" s="43" t="s">
        <v>97</v>
      </c>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row>
    <row r="28" customFormat="false" ht="12.75" hidden="false" customHeight="false" outlineLevel="0" collapsed="false">
      <c r="A28" s="35" t="n">
        <f aca="false">A27+1</f>
        <v>26</v>
      </c>
      <c r="B28" s="52" t="s">
        <v>98</v>
      </c>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row>
    <row r="29" customFormat="false" ht="12.75" hidden="false" customHeight="false" outlineLevel="0" collapsed="false">
      <c r="A29" s="32" t="n">
        <f aca="false">A28+1</f>
        <v>27</v>
      </c>
      <c r="B29" s="27" t="s">
        <v>99</v>
      </c>
      <c r="C29" s="53"/>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5"/>
    </row>
    <row r="30" customFormat="false" ht="12.75" hidden="false" customHeight="false" outlineLevel="0" collapsed="false">
      <c r="A30" s="32" t="n">
        <f aca="false">A29+1</f>
        <v>28</v>
      </c>
      <c r="B30" s="43" t="s">
        <v>100</v>
      </c>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row>
    <row r="31" customFormat="false" ht="12.75" hidden="false" customHeight="false" outlineLevel="0" collapsed="false">
      <c r="A31" s="32" t="n">
        <f aca="false">A30+1</f>
        <v>29</v>
      </c>
      <c r="B31" s="43" t="s">
        <v>101</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row>
    <row r="32" customFormat="false" ht="12.75" hidden="false" customHeight="false" outlineLevel="0" collapsed="false">
      <c r="A32" s="32" t="n">
        <f aca="false">A31+1</f>
        <v>30</v>
      </c>
      <c r="B32" s="43" t="s">
        <v>102</v>
      </c>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row>
    <row r="33" customFormat="false" ht="12.75" hidden="false" customHeight="false" outlineLevel="0" collapsed="false">
      <c r="A33" s="56"/>
      <c r="B33" s="56"/>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row>
    <row r="34" customFormat="false" ht="12.75" hidden="false" customHeight="false" outlineLevel="0" collapsed="false">
      <c r="A34" s="58"/>
      <c r="B34" s="58"/>
    </row>
    <row r="35" customFormat="false" ht="12.75" hidden="false" customHeight="false" outlineLevel="0" collapsed="false">
      <c r="A35" s="58"/>
      <c r="B35" s="58"/>
    </row>
    <row r="36" customFormat="false" ht="12.75" hidden="false" customHeight="false" outlineLevel="0" collapsed="false">
      <c r="A36" s="58"/>
      <c r="B36" s="58"/>
    </row>
    <row r="37" customFormat="false" ht="12.75" hidden="false" customHeight="false" outlineLevel="0" collapsed="false">
      <c r="A37" s="58"/>
      <c r="B37" s="58"/>
    </row>
    <row r="38" customFormat="false" ht="12.75" hidden="false" customHeight="false" outlineLevel="0" collapsed="false">
      <c r="A38" s="58"/>
      <c r="B38" s="58"/>
    </row>
    <row r="39" customFormat="false" ht="12.75" hidden="false" customHeight="false" outlineLevel="0" collapsed="false">
      <c r="A39" s="58"/>
      <c r="B39" s="58"/>
    </row>
    <row r="40" customFormat="false" ht="12.75" hidden="false" customHeight="false" outlineLevel="0" collapsed="false">
      <c r="A40" s="58"/>
      <c r="B40" s="58"/>
    </row>
    <row r="41" customFormat="false" ht="12.75" hidden="false" customHeight="false" outlineLevel="0" collapsed="false">
      <c r="A41" s="58"/>
      <c r="B41" s="58"/>
    </row>
    <row r="42" customFormat="false" ht="12.75" hidden="false" customHeight="false" outlineLevel="0" collapsed="false">
      <c r="A42" s="58"/>
      <c r="B42" s="58"/>
    </row>
    <row r="43" customFormat="false" ht="12.75" hidden="false" customHeight="false" outlineLevel="0" collapsed="false">
      <c r="A43" s="58"/>
      <c r="B43" s="58"/>
    </row>
    <row r="44" customFormat="false" ht="12.75" hidden="false" customHeight="false" outlineLevel="0" collapsed="false">
      <c r="A44" s="58"/>
      <c r="B44" s="58"/>
    </row>
    <row r="45" customFormat="false" ht="12.75" hidden="false" customHeight="false" outlineLevel="0" collapsed="false">
      <c r="A45" s="58"/>
      <c r="B45" s="58"/>
    </row>
    <row r="46" customFormat="false" ht="12.75" hidden="false" customHeight="false" outlineLevel="0" collapsed="false">
      <c r="A46" s="58"/>
      <c r="B46" s="58"/>
    </row>
    <row r="47" customFormat="false" ht="12.75" hidden="false" customHeight="false" outlineLevel="0" collapsed="false">
      <c r="A47" s="58"/>
      <c r="B47" s="58"/>
    </row>
    <row r="48" customFormat="false" ht="12.75" hidden="false" customHeight="false" outlineLevel="0" collapsed="false">
      <c r="A48" s="58"/>
      <c r="B48" s="58"/>
    </row>
  </sheetData>
  <sheetProtection sheet="true" password="c9ab"/>
  <hyperlinks>
    <hyperlink ref="B1" location="'Menu and Calibration'!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59" width="40.56"/>
    <col collapsed="false" customWidth="true" hidden="false" outlineLevel="0" max="6" min="2" style="60" width="17.7"/>
    <col collapsed="false" customWidth="false" hidden="false" outlineLevel="0" max="257" min="7" style="61" width="9.14"/>
  </cols>
  <sheetData>
    <row r="1" customFormat="false" ht="12.75" hidden="false" customHeight="false" outlineLevel="0" collapsed="false">
      <c r="A1" s="62" t="s">
        <v>73</v>
      </c>
    </row>
    <row r="2" customFormat="false" ht="12.75" hidden="false" customHeight="false" outlineLevel="0" collapsed="false">
      <c r="A2" s="63" t="str">
        <f aca="false">'Menu and Calibration'!B3&amp;" State Debt Data Summary (Naira) "&amp;B3&amp;"-"&amp;F3</f>
        <v> State Debt Data Summary (Naira) -4-0</v>
      </c>
      <c r="B2" s="63"/>
      <c r="C2" s="63"/>
      <c r="D2" s="63"/>
      <c r="E2" s="63"/>
      <c r="F2" s="63"/>
    </row>
    <row r="3" customFormat="false" ht="12.75" hidden="false" customHeight="false" outlineLevel="0" collapsed="false">
      <c r="A3" s="64" t="s">
        <v>103</v>
      </c>
      <c r="B3" s="65" t="n">
        <f aca="false">+C3-1</f>
        <v>-4</v>
      </c>
      <c r="C3" s="65" t="n">
        <f aca="false">+D3-1</f>
        <v>-3</v>
      </c>
      <c r="D3" s="65" t="n">
        <f aca="false">+E3-1</f>
        <v>-2</v>
      </c>
      <c r="E3" s="65" t="n">
        <f aca="false">+F3-1</f>
        <v>-1</v>
      </c>
      <c r="F3" s="65" t="n">
        <f aca="false">+'Menu and Calibration'!B4</f>
        <v>0</v>
      </c>
    </row>
    <row r="4" customFormat="false" ht="12.75" hidden="false" customHeight="false" outlineLevel="0" collapsed="false">
      <c r="A4" s="66" t="s">
        <v>79</v>
      </c>
      <c r="B4" s="67"/>
      <c r="C4" s="67"/>
      <c r="D4" s="67"/>
      <c r="E4" s="67"/>
      <c r="F4" s="67"/>
    </row>
    <row r="5" customFormat="false" ht="12.75" hidden="false" customHeight="false" outlineLevel="0" collapsed="false">
      <c r="A5" s="68" t="s">
        <v>80</v>
      </c>
      <c r="B5" s="50"/>
      <c r="C5" s="50"/>
      <c r="D5" s="50"/>
      <c r="E5" s="50"/>
      <c r="F5" s="50"/>
    </row>
    <row r="6" customFormat="false" ht="12.75" hidden="false" customHeight="false" outlineLevel="0" collapsed="false">
      <c r="A6" s="69" t="s">
        <v>81</v>
      </c>
      <c r="B6" s="70" t="e">
        <f aca="false">HLOOKUP(B$3,'O.1 Debt Data Entries'!$C$3:$AF$32,7)</f>
        <v>#N/A</v>
      </c>
      <c r="C6" s="70" t="e">
        <f aca="false">HLOOKUP(C$3,'O.1 Debt Data Entries'!$C$3:$AF$32,7)</f>
        <v>#N/A</v>
      </c>
      <c r="D6" s="70" t="e">
        <f aca="false">HLOOKUP(D$3,'O.1 Debt Data Entries'!$C$3:$AF$32,7)</f>
        <v>#N/A</v>
      </c>
      <c r="E6" s="70" t="e">
        <f aca="false">HLOOKUP(E$3,'O.1 Debt Data Entries'!$C$3:$AF$32,7)</f>
        <v>#N/A</v>
      </c>
      <c r="F6" s="70" t="e">
        <f aca="false">HLOOKUP(F$3,'O.1 Debt Data Entries'!$C$3:$AF$32,7)</f>
        <v>#N/A</v>
      </c>
    </row>
    <row r="7" customFormat="false" ht="12.75" hidden="false" customHeight="false" outlineLevel="0" collapsed="false">
      <c r="A7" s="71" t="s">
        <v>82</v>
      </c>
      <c r="B7" s="70" t="e">
        <f aca="false">HLOOKUP(B$3,'O.1 Debt Data Entries'!$C$3:$AF$32,8)</f>
        <v>#N/A</v>
      </c>
      <c r="C7" s="70" t="e">
        <f aca="false">HLOOKUP(C$3,'O.1 Debt Data Entries'!$C$3:$AF$32,8)</f>
        <v>#N/A</v>
      </c>
      <c r="D7" s="70" t="e">
        <f aca="false">HLOOKUP(D$3,'O.1 Debt Data Entries'!$C$3:$AF$32,8)</f>
        <v>#N/A</v>
      </c>
      <c r="E7" s="70" t="e">
        <f aca="false">HLOOKUP(E$3,'O.1 Debt Data Entries'!$C$3:$AF$32,8)</f>
        <v>#N/A</v>
      </c>
      <c r="F7" s="70" t="e">
        <f aca="false">HLOOKUP(F$3,'O.1 Debt Data Entries'!$C$3:$AF$32,8)</f>
        <v>#N/A</v>
      </c>
    </row>
    <row r="8" customFormat="false" ht="12.75" hidden="false" customHeight="false" outlineLevel="0" collapsed="false">
      <c r="A8" s="72" t="s">
        <v>85</v>
      </c>
      <c r="B8" s="73" t="e">
        <f aca="false">HLOOKUP(B$3,'O.1 Debt Data Entries'!$C$3:$AF$32,11)</f>
        <v>#N/A</v>
      </c>
      <c r="C8" s="73" t="e">
        <f aca="false">HLOOKUP(C$3,'O.1 Debt Data Entries'!$C$3:$AF$32,11)</f>
        <v>#N/A</v>
      </c>
      <c r="D8" s="73" t="e">
        <f aca="false">HLOOKUP(D$3,'O.1 Debt Data Entries'!$C$3:$AF$32,11)</f>
        <v>#N/A</v>
      </c>
      <c r="E8" s="73" t="e">
        <f aca="false">HLOOKUP(E$3,'O.1 Debt Data Entries'!$C$3:$AF$32,11)</f>
        <v>#N/A</v>
      </c>
      <c r="F8" s="73" t="e">
        <f aca="false">HLOOKUP(F$3,'O.1 Debt Data Entries'!$C$3:$AF$32,11)</f>
        <v>#N/A</v>
      </c>
    </row>
    <row r="9" customFormat="false" ht="12.75" hidden="false" customHeight="false" outlineLevel="0" collapsed="false">
      <c r="A9" s="71" t="s">
        <v>86</v>
      </c>
      <c r="B9" s="70" t="e">
        <f aca="false">HLOOKUP(B$3,'O.1 Debt Data Entries'!$C$3:$AF$32,12)</f>
        <v>#N/A</v>
      </c>
      <c r="C9" s="70" t="e">
        <f aca="false">HLOOKUP(C$3,'O.1 Debt Data Entries'!$C$3:$AF$32,12)</f>
        <v>#N/A</v>
      </c>
      <c r="D9" s="70" t="e">
        <f aca="false">HLOOKUP(D$3,'O.1 Debt Data Entries'!$C$3:$AF$32,12)</f>
        <v>#N/A</v>
      </c>
      <c r="E9" s="70" t="e">
        <f aca="false">HLOOKUP(E$3,'O.1 Debt Data Entries'!$C$3:$AF$32,12)</f>
        <v>#N/A</v>
      </c>
      <c r="F9" s="70" t="e">
        <f aca="false">HLOOKUP(F$3,'O.1 Debt Data Entries'!$C$3:$AF$32,12)</f>
        <v>#N/A</v>
      </c>
    </row>
    <row r="10" customFormat="false" ht="12.75" hidden="false" customHeight="false" outlineLevel="0" collapsed="false">
      <c r="A10" s="74"/>
      <c r="B10" s="50"/>
      <c r="C10" s="50"/>
      <c r="D10" s="50"/>
      <c r="E10" s="50"/>
      <c r="F10" s="50"/>
    </row>
    <row r="11" customFormat="false" ht="12.75" hidden="false" customHeight="false" outlineLevel="0" collapsed="false">
      <c r="A11" s="68" t="s">
        <v>104</v>
      </c>
      <c r="B11" s="50"/>
      <c r="C11" s="50"/>
      <c r="D11" s="50"/>
      <c r="E11" s="50"/>
      <c r="F11" s="50"/>
    </row>
    <row r="12" customFormat="false" ht="12.75" hidden="false" customHeight="false" outlineLevel="0" collapsed="false">
      <c r="A12" s="69" t="s">
        <v>88</v>
      </c>
      <c r="B12" s="70" t="e">
        <f aca="false">HLOOKUP(B$3,'O.1 Debt Data Entries'!$C$3:$AF$32,14)</f>
        <v>#N/A</v>
      </c>
      <c r="C12" s="70" t="e">
        <f aca="false">HLOOKUP(C$3,'O.1 Debt Data Entries'!$C$3:$AF$32,14)</f>
        <v>#N/A</v>
      </c>
      <c r="D12" s="70" t="e">
        <f aca="false">HLOOKUP(D$3,'O.1 Debt Data Entries'!$C$3:$AF$32,14)</f>
        <v>#N/A</v>
      </c>
      <c r="E12" s="70" t="e">
        <f aca="false">HLOOKUP(E$3,'O.1 Debt Data Entries'!$C$3:$AF$32,14)</f>
        <v>#N/A</v>
      </c>
      <c r="F12" s="70" t="e">
        <f aca="false">HLOOKUP(F$3,'O.1 Debt Data Entries'!$C$3:$AF$32,14)</f>
        <v>#N/A</v>
      </c>
    </row>
    <row r="13" customFormat="false" ht="12.75" hidden="false" customHeight="false" outlineLevel="0" collapsed="false">
      <c r="A13" s="69" t="s">
        <v>89</v>
      </c>
      <c r="B13" s="70" t="e">
        <f aca="false">HLOOKUP(B$3,'O.1 Debt Data Entries'!$C$3:$AF$32,15)</f>
        <v>#N/A</v>
      </c>
      <c r="C13" s="70" t="e">
        <f aca="false">HLOOKUP(C$3,'O.1 Debt Data Entries'!$C$3:$AF$32,15)</f>
        <v>#N/A</v>
      </c>
      <c r="D13" s="70" t="e">
        <f aca="false">HLOOKUP(D$3,'O.1 Debt Data Entries'!$C$3:$AF$32,15)</f>
        <v>#N/A</v>
      </c>
      <c r="E13" s="70" t="e">
        <f aca="false">HLOOKUP(E$3,'O.1 Debt Data Entries'!$C$3:$AF$32,15)</f>
        <v>#N/A</v>
      </c>
      <c r="F13" s="70" t="e">
        <f aca="false">HLOOKUP(F$3,'O.1 Debt Data Entries'!$C$3:$AF$32,15)</f>
        <v>#N/A</v>
      </c>
    </row>
    <row r="14" customFormat="false" ht="12.75" hidden="false" customHeight="false" outlineLevel="0" collapsed="false">
      <c r="A14" s="72" t="s">
        <v>90</v>
      </c>
      <c r="B14" s="73" t="e">
        <f aca="false">HLOOKUP(B$3,'O.1 Debt Data Entries'!$C$3:$AF$32,16)</f>
        <v>#N/A</v>
      </c>
      <c r="C14" s="73" t="e">
        <f aca="false">HLOOKUP(C$3,'O.1 Debt Data Entries'!$C$3:$AF$32,16)</f>
        <v>#N/A</v>
      </c>
      <c r="D14" s="73" t="e">
        <f aca="false">HLOOKUP(D$3,'O.1 Debt Data Entries'!$C$3:$AF$32,16)</f>
        <v>#N/A</v>
      </c>
      <c r="E14" s="73" t="e">
        <f aca="false">HLOOKUP(E$3,'O.1 Debt Data Entries'!$C$3:$AF$32,16)</f>
        <v>#N/A</v>
      </c>
      <c r="F14" s="73" t="e">
        <f aca="false">HLOOKUP(F$3,'O.1 Debt Data Entries'!$C$3:$AF$32,16)</f>
        <v>#N/A</v>
      </c>
    </row>
    <row r="15" customFormat="false" ht="12.75" hidden="false" customHeight="false" outlineLevel="0" collapsed="false">
      <c r="A15" s="74"/>
      <c r="B15" s="50"/>
      <c r="C15" s="50"/>
      <c r="D15" s="50"/>
      <c r="E15" s="50"/>
      <c r="F15" s="50"/>
    </row>
    <row r="16" customFormat="false" ht="12.75" hidden="false" customHeight="false" outlineLevel="0" collapsed="false">
      <c r="A16" s="68" t="s">
        <v>105</v>
      </c>
      <c r="B16" s="50"/>
      <c r="C16" s="50"/>
      <c r="D16" s="50"/>
      <c r="E16" s="50"/>
      <c r="F16" s="50"/>
    </row>
    <row r="17" customFormat="false" ht="12.75" hidden="false" customHeight="false" outlineLevel="0" collapsed="false">
      <c r="A17" s="69" t="s">
        <v>88</v>
      </c>
      <c r="B17" s="70" t="e">
        <f aca="false">HLOOKUP(B$3,'O.1 Debt Data Entries'!$C$3:$AF$32,18)</f>
        <v>#N/A</v>
      </c>
      <c r="C17" s="70" t="e">
        <f aca="false">HLOOKUP(C$3,'O.1 Debt Data Entries'!$C$3:$AF$32,18)</f>
        <v>#N/A</v>
      </c>
      <c r="D17" s="70" t="e">
        <f aca="false">HLOOKUP(D$3,'O.1 Debt Data Entries'!$C$3:$AF$32,18)</f>
        <v>#N/A</v>
      </c>
      <c r="E17" s="70" t="e">
        <f aca="false">HLOOKUP(E$3,'O.1 Debt Data Entries'!$C$3:$AF$32,18)</f>
        <v>#N/A</v>
      </c>
      <c r="F17" s="70" t="e">
        <f aca="false">HLOOKUP(F$3,'O.1 Debt Data Entries'!$C$3:$AF$32,18)</f>
        <v>#N/A</v>
      </c>
    </row>
    <row r="18" customFormat="false" ht="12.75" hidden="false" customHeight="false" outlineLevel="0" collapsed="false">
      <c r="A18" s="69" t="s">
        <v>89</v>
      </c>
      <c r="B18" s="70" t="e">
        <f aca="false">HLOOKUP(B$3,'O.1 Debt Data Entries'!$C$3:$AF$32,19)</f>
        <v>#N/A</v>
      </c>
      <c r="C18" s="70" t="e">
        <f aca="false">HLOOKUP(C$3,'O.1 Debt Data Entries'!$C$3:$AF$32,19)</f>
        <v>#N/A</v>
      </c>
      <c r="D18" s="70" t="e">
        <f aca="false">HLOOKUP(D$3,'O.1 Debt Data Entries'!$C$3:$AF$32,19)</f>
        <v>#N/A</v>
      </c>
      <c r="E18" s="70" t="e">
        <f aca="false">HLOOKUP(E$3,'O.1 Debt Data Entries'!$C$3:$AF$32,19)</f>
        <v>#N/A</v>
      </c>
      <c r="F18" s="70" t="e">
        <f aca="false">HLOOKUP(F$3,'O.1 Debt Data Entries'!$C$3:$AF$32,19)</f>
        <v>#N/A</v>
      </c>
    </row>
    <row r="19" customFormat="false" ht="12.75" hidden="false" customHeight="false" outlineLevel="0" collapsed="false">
      <c r="A19" s="72" t="s">
        <v>106</v>
      </c>
      <c r="B19" s="73" t="e">
        <f aca="false">HLOOKUP(B$3,'O.1 Debt Data Entries'!$C$3:$AF$32,20)</f>
        <v>#N/A</v>
      </c>
      <c r="C19" s="73" t="e">
        <f aca="false">HLOOKUP(C$3,'O.1 Debt Data Entries'!$C$3:$AF$32,20)</f>
        <v>#N/A</v>
      </c>
      <c r="D19" s="73" t="e">
        <f aca="false">HLOOKUP(D$3,'O.1 Debt Data Entries'!$C$3:$AF$32,20)</f>
        <v>#N/A</v>
      </c>
      <c r="E19" s="73" t="e">
        <f aca="false">HLOOKUP(E$3,'O.1 Debt Data Entries'!$C$3:$AF$32,20)</f>
        <v>#N/A</v>
      </c>
      <c r="F19" s="73" t="e">
        <f aca="false">HLOOKUP(F$3,'O.1 Debt Data Entries'!$C$3:$AF$32,20)</f>
        <v>#N/A</v>
      </c>
    </row>
    <row r="20" customFormat="false" ht="12.75" hidden="false" customHeight="false" outlineLevel="0" collapsed="false">
      <c r="A20" s="74"/>
      <c r="B20" s="50"/>
      <c r="C20" s="50"/>
      <c r="D20" s="50"/>
      <c r="E20" s="50"/>
      <c r="F20" s="50"/>
    </row>
    <row r="21" customFormat="false" ht="12.75" hidden="false" customHeight="false" outlineLevel="0" collapsed="false">
      <c r="A21" s="68" t="s">
        <v>93</v>
      </c>
      <c r="B21" s="50"/>
      <c r="C21" s="50"/>
      <c r="D21" s="50"/>
      <c r="E21" s="50"/>
      <c r="F21" s="50"/>
    </row>
    <row r="22" customFormat="false" ht="12.75" hidden="false" customHeight="false" outlineLevel="0" collapsed="false">
      <c r="A22" s="71" t="s">
        <v>94</v>
      </c>
      <c r="B22" s="70" t="e">
        <f aca="false">HLOOKUP(B$3,'O.1 Debt Data Entries'!$C$3:$AF$32,22)</f>
        <v>#N/A</v>
      </c>
      <c r="C22" s="70" t="e">
        <f aca="false">HLOOKUP(C$3,'O.1 Debt Data Entries'!$C$3:$AF$32,22)</f>
        <v>#N/A</v>
      </c>
      <c r="D22" s="70" t="e">
        <f aca="false">HLOOKUP(D$3,'O.1 Debt Data Entries'!$C$3:$AF$32,22)</f>
        <v>#N/A</v>
      </c>
      <c r="E22" s="70" t="e">
        <f aca="false">HLOOKUP(E$3,'O.1 Debt Data Entries'!$C$3:$AF$32,22)</f>
        <v>#N/A</v>
      </c>
      <c r="F22" s="70" t="e">
        <f aca="false">HLOOKUP(F$3,'O.1 Debt Data Entries'!$C$3:$AF$32,22)</f>
        <v>#N/A</v>
      </c>
    </row>
    <row r="23" customFormat="false" ht="12.75" hidden="false" customHeight="false" outlineLevel="0" collapsed="false">
      <c r="A23" s="71" t="s">
        <v>95</v>
      </c>
      <c r="B23" s="70" t="e">
        <f aca="false">HLOOKUP(B$3,'O.1 Debt Data Entries'!$C$3:$AF$32,23)</f>
        <v>#N/A</v>
      </c>
      <c r="C23" s="70" t="e">
        <f aca="false">HLOOKUP(C$3,'O.1 Debt Data Entries'!$C$3:$AF$32,23)</f>
        <v>#N/A</v>
      </c>
      <c r="D23" s="70" t="e">
        <f aca="false">HLOOKUP(D$3,'O.1 Debt Data Entries'!$C$3:$AF$32,23)</f>
        <v>#N/A</v>
      </c>
      <c r="E23" s="70" t="e">
        <f aca="false">HLOOKUP(E$3,'O.1 Debt Data Entries'!$C$3:$AF$32,23)</f>
        <v>#N/A</v>
      </c>
      <c r="F23" s="70" t="e">
        <f aca="false">HLOOKUP(F$3,'O.1 Debt Data Entries'!$C$3:$AF$32,23)</f>
        <v>#N/A</v>
      </c>
    </row>
    <row r="24" customFormat="false" ht="12.75" hidden="false" customHeight="false" outlineLevel="0" collapsed="false">
      <c r="A24" s="75" t="s">
        <v>96</v>
      </c>
      <c r="B24" s="73" t="e">
        <f aca="false">HLOOKUP(B$3,'O.1 Debt Data Entries'!$C$3:$AF$32,24)</f>
        <v>#N/A</v>
      </c>
      <c r="C24" s="73" t="e">
        <f aca="false">HLOOKUP(C$3,'O.1 Debt Data Entries'!$C$3:$AF$32,24)</f>
        <v>#N/A</v>
      </c>
      <c r="D24" s="73" t="e">
        <f aca="false">HLOOKUP(D$3,'O.1 Debt Data Entries'!$C$3:$AF$32,24)</f>
        <v>#N/A</v>
      </c>
      <c r="E24" s="73" t="e">
        <f aca="false">HLOOKUP(E$3,'O.1 Debt Data Entries'!$C$3:$AF$32,24)</f>
        <v>#N/A</v>
      </c>
      <c r="F24" s="73" t="e">
        <f aca="false">HLOOKUP(F$3,'O.1 Debt Data Entries'!$C$3:$AF$32,24)</f>
        <v>#N/A</v>
      </c>
    </row>
    <row r="25" customFormat="false" ht="12.75" hidden="false" customHeight="false" outlineLevel="0" collapsed="false">
      <c r="A25" s="71" t="s">
        <v>97</v>
      </c>
      <c r="B25" s="70" t="e">
        <f aca="false">HLOOKUP(B$3,'O.1 Debt Data Entries'!$C$3:$AF$32,25)</f>
        <v>#N/A</v>
      </c>
      <c r="C25" s="70" t="e">
        <f aca="false">HLOOKUP(C$3,'O.1 Debt Data Entries'!$C$3:$AF$32,25)</f>
        <v>#N/A</v>
      </c>
      <c r="D25" s="70" t="e">
        <f aca="false">HLOOKUP(D$3,'O.1 Debt Data Entries'!$C$3:$AF$32,25)</f>
        <v>#N/A</v>
      </c>
      <c r="E25" s="70" t="e">
        <f aca="false">HLOOKUP(E$3,'O.1 Debt Data Entries'!$C$3:$AF$32,25)</f>
        <v>#N/A</v>
      </c>
      <c r="F25" s="70" t="e">
        <f aca="false">HLOOKUP(F$3,'O.1 Debt Data Entries'!$C$3:$AF$32,25)</f>
        <v>#N/A</v>
      </c>
    </row>
    <row r="26" customFormat="false" ht="12.75" hidden="false" customHeight="false" outlineLevel="0" collapsed="false">
      <c r="A26" s="50"/>
      <c r="B26" s="50"/>
      <c r="C26" s="50"/>
      <c r="D26" s="50"/>
      <c r="E26" s="50"/>
      <c r="F26" s="50"/>
    </row>
    <row r="27" customFormat="false" ht="12.75" hidden="false" customHeight="false" outlineLevel="0" collapsed="false">
      <c r="A27" s="66" t="s">
        <v>107</v>
      </c>
      <c r="B27" s="76"/>
      <c r="C27" s="77"/>
      <c r="D27" s="77"/>
      <c r="E27" s="77"/>
      <c r="F27" s="77"/>
    </row>
    <row r="28" customFormat="false" ht="12.75" hidden="false" customHeight="false" outlineLevel="0" collapsed="false">
      <c r="A28" s="71" t="s">
        <v>100</v>
      </c>
      <c r="B28" s="70" t="e">
        <f aca="false">HLOOKUP(B$3,'O.1 Debt Data Entries'!$C$3:$AF$32,28)</f>
        <v>#N/A</v>
      </c>
      <c r="C28" s="70" t="e">
        <f aca="false">HLOOKUP(C$3,'O.1 Debt Data Entries'!$C$3:$AF$32,28)</f>
        <v>#N/A</v>
      </c>
      <c r="D28" s="70" t="e">
        <f aca="false">HLOOKUP(D$3,'O.1 Debt Data Entries'!$C$3:$AF$32,28)</f>
        <v>#N/A</v>
      </c>
      <c r="E28" s="70" t="e">
        <f aca="false">HLOOKUP(E$3,'O.1 Debt Data Entries'!$C$3:$AF$32,28)</f>
        <v>#N/A</v>
      </c>
      <c r="F28" s="70" t="e">
        <f aca="false">HLOOKUP(F$3,'O.1 Debt Data Entries'!$C$3:$AF$32,28)</f>
        <v>#N/A</v>
      </c>
    </row>
    <row r="29" customFormat="false" ht="12.75" hidden="false" customHeight="false" outlineLevel="0" collapsed="false">
      <c r="A29" s="71" t="s">
        <v>101</v>
      </c>
      <c r="B29" s="70" t="e">
        <f aca="false">HLOOKUP(B$3,'O.1 Debt Data Entries'!$C$3:$AF$32,29)</f>
        <v>#N/A</v>
      </c>
      <c r="C29" s="70" t="e">
        <f aca="false">HLOOKUP(C$3,'O.1 Debt Data Entries'!$C$3:$AF$32,29)</f>
        <v>#N/A</v>
      </c>
      <c r="D29" s="70" t="e">
        <f aca="false">HLOOKUP(D$3,'O.1 Debt Data Entries'!$C$3:$AF$32,29)</f>
        <v>#N/A</v>
      </c>
      <c r="E29" s="70" t="e">
        <f aca="false">HLOOKUP(E$3,'O.1 Debt Data Entries'!$C$3:$AF$32,29)</f>
        <v>#N/A</v>
      </c>
      <c r="F29" s="70" t="e">
        <f aca="false">HLOOKUP(F$3,'O.1 Debt Data Entries'!$C$3:$AF$32,29)</f>
        <v>#N/A</v>
      </c>
    </row>
    <row r="30" customFormat="false" ht="12.75" hidden="false" customHeight="false" outlineLevel="0" collapsed="false">
      <c r="A30" s="71" t="s">
        <v>102</v>
      </c>
      <c r="B30" s="70" t="e">
        <f aca="false">HLOOKUP(B$3,'O.1 Debt Data Entries'!$C$3:$AF$32,30)</f>
        <v>#N/A</v>
      </c>
      <c r="C30" s="70" t="e">
        <f aca="false">HLOOKUP(C$3,'O.1 Debt Data Entries'!$C$3:$AF$32,30)</f>
        <v>#N/A</v>
      </c>
      <c r="D30" s="70" t="e">
        <f aca="false">HLOOKUP(D$3,'O.1 Debt Data Entries'!$C$3:$AF$32,30)</f>
        <v>#N/A</v>
      </c>
      <c r="E30" s="70" t="e">
        <f aca="false">HLOOKUP(E$3,'O.1 Debt Data Entries'!$C$3:$AF$32,30)</f>
        <v>#N/A</v>
      </c>
      <c r="F30" s="70" t="e">
        <f aca="false">HLOOKUP(F$3,'O.1 Debt Data Entries'!$C$3:$AF$32,30)</f>
        <v>#N/A</v>
      </c>
    </row>
    <row r="31" customFormat="false" ht="12.75" hidden="false" customHeight="false" outlineLevel="0" collapsed="false">
      <c r="A31" s="75" t="s">
        <v>108</v>
      </c>
      <c r="B31" s="73" t="e">
        <f aca="false">SUM(B28:B30)</f>
        <v>#N/A</v>
      </c>
      <c r="C31" s="73" t="e">
        <f aca="false">SUM(C28:C30)</f>
        <v>#N/A</v>
      </c>
      <c r="D31" s="73" t="e">
        <f aca="false">SUM(D28:D30)</f>
        <v>#N/A</v>
      </c>
      <c r="E31" s="73" t="e">
        <f aca="false">SUM(E28:E30)</f>
        <v>#N/A</v>
      </c>
      <c r="F31" s="73" t="e">
        <f aca="false">SUM(F28:F30)</f>
        <v>#N/A</v>
      </c>
    </row>
    <row r="32" customFormat="false" ht="12.75" hidden="false" customHeight="false" outlineLevel="0" collapsed="false">
      <c r="A32" s="78"/>
      <c r="B32" s="78"/>
      <c r="C32" s="78"/>
      <c r="D32" s="78"/>
      <c r="E32" s="78"/>
      <c r="F32" s="78"/>
    </row>
    <row r="33" customFormat="false" ht="12.75" hidden="false" customHeight="false" outlineLevel="0" collapsed="false">
      <c r="A33" s="60"/>
    </row>
    <row r="34" customFormat="false" ht="12.75" hidden="false" customHeight="false" outlineLevel="0" collapsed="false">
      <c r="A34" s="60"/>
    </row>
    <row r="35" customFormat="false" ht="12.75" hidden="false" customHeight="false" outlineLevel="0" collapsed="false">
      <c r="A35" s="60"/>
    </row>
    <row r="36" customFormat="false" ht="12.75" hidden="false" customHeight="false" outlineLevel="0" collapsed="false">
      <c r="A36" s="60"/>
    </row>
    <row r="37" customFormat="false" ht="12.75" hidden="false" customHeight="false" outlineLevel="0" collapsed="false">
      <c r="A37" s="60"/>
    </row>
    <row r="38" customFormat="false" ht="12.75" hidden="false" customHeight="false" outlineLevel="0" collapsed="false">
      <c r="A38" s="60"/>
    </row>
    <row r="39" customFormat="false" ht="12.75" hidden="false" customHeight="false" outlineLevel="0" collapsed="false">
      <c r="A39" s="60"/>
    </row>
    <row r="40" customFormat="false" ht="12.75" hidden="false" customHeight="false" outlineLevel="0" collapsed="false">
      <c r="A40" s="60"/>
    </row>
    <row r="41" customFormat="false" ht="12.75" hidden="false" customHeight="false" outlineLevel="0" collapsed="false">
      <c r="A41" s="60"/>
    </row>
    <row r="42" customFormat="false" ht="12.75" hidden="false" customHeight="false" outlineLevel="0" collapsed="false">
      <c r="A42" s="60"/>
    </row>
    <row r="43" customFormat="false" ht="12.75" hidden="false" customHeight="false" outlineLevel="0" collapsed="false">
      <c r="A43" s="60"/>
    </row>
    <row r="44" customFormat="false" ht="12.75" hidden="false" customHeight="false" outlineLevel="0" collapsed="false">
      <c r="A44" s="60"/>
    </row>
    <row r="45" customFormat="false" ht="12.75" hidden="false" customHeight="false" outlineLevel="0" collapsed="false">
      <c r="A45" s="60"/>
    </row>
    <row r="46" customFormat="false" ht="12.75" hidden="false" customHeight="false" outlineLevel="0" collapsed="false">
      <c r="A46" s="60"/>
    </row>
    <row r="47" customFormat="false" ht="12.75" hidden="false" customHeight="false" outlineLevel="0" collapsed="false">
      <c r="A47" s="60"/>
    </row>
    <row r="48" customFormat="false" ht="12.75" hidden="false" customHeight="false" outlineLevel="0" collapsed="false">
      <c r="A48" s="60"/>
    </row>
    <row r="49" customFormat="false" ht="12.75" hidden="false" customHeight="false" outlineLevel="0" collapsed="false">
      <c r="A49" s="60"/>
    </row>
    <row r="50" customFormat="false" ht="12.75" hidden="false" customHeight="false" outlineLevel="0" collapsed="false">
      <c r="A50" s="60"/>
    </row>
    <row r="51" customFormat="false" ht="12.75" hidden="false" customHeight="false" outlineLevel="0" collapsed="false">
      <c r="A51" s="60"/>
    </row>
    <row r="52" customFormat="false" ht="12.75" hidden="false" customHeight="false" outlineLevel="0" collapsed="false">
      <c r="A52" s="60"/>
    </row>
    <row r="53" customFormat="false" ht="12.75" hidden="false" customHeight="false" outlineLevel="0" collapsed="false">
      <c r="A53" s="60"/>
    </row>
    <row r="54" customFormat="false" ht="12.75" hidden="false" customHeight="false" outlineLevel="0" collapsed="false">
      <c r="A54" s="60"/>
    </row>
    <row r="55" customFormat="false" ht="12.75" hidden="false" customHeight="false" outlineLevel="0" collapsed="false">
      <c r="A55" s="60"/>
    </row>
    <row r="56" customFormat="false" ht="12.75" hidden="false" customHeight="false" outlineLevel="0" collapsed="false">
      <c r="A56" s="60"/>
    </row>
    <row r="57" customFormat="false" ht="12.75" hidden="false" customHeight="false" outlineLevel="0" collapsed="false">
      <c r="A57" s="60"/>
    </row>
    <row r="58" customFormat="false" ht="12.75" hidden="false" customHeight="false" outlineLevel="0" collapsed="false">
      <c r="A58" s="60"/>
    </row>
    <row r="59" customFormat="false" ht="12.75" hidden="false" customHeight="false" outlineLevel="0" collapsed="false">
      <c r="A59" s="60"/>
    </row>
    <row r="60" customFormat="false" ht="12.75" hidden="false" customHeight="false" outlineLevel="0" collapsed="false">
      <c r="A60" s="60"/>
    </row>
    <row r="61" customFormat="false" ht="12.75" hidden="false" customHeight="false" outlineLevel="0" collapsed="false">
      <c r="A61" s="60"/>
    </row>
  </sheetData>
  <sheetProtection sheet="true" password="c9ab"/>
  <mergeCells count="1">
    <mergeCell ref="A2:F2"/>
  </mergeCells>
  <hyperlinks>
    <hyperlink ref="A1" location="Sheet1!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79" width="11.85"/>
    <col collapsed="false" customWidth="true" hidden="false" outlineLevel="0" max="2" min="2" style="80" width="30.85"/>
    <col collapsed="false" customWidth="true" hidden="false" outlineLevel="0" max="7" min="3" style="60" width="17.99"/>
    <col collapsed="false" customWidth="true" hidden="false" outlineLevel="0" max="8" min="8" style="60" width="11.42"/>
    <col collapsed="false" customWidth="true" hidden="false" outlineLevel="0" max="9" min="9" style="61" width="11.85"/>
    <col collapsed="false" customWidth="true" hidden="false" outlineLevel="0" max="10" min="10" style="61" width="30.85"/>
    <col collapsed="false" customWidth="true" hidden="false" outlineLevel="0" max="15" min="11" style="61" width="12.14"/>
    <col collapsed="false" customWidth="false" hidden="false" outlineLevel="0" max="257" min="16" style="61" width="9.14"/>
  </cols>
  <sheetData>
    <row r="1" customFormat="false" ht="12.75" hidden="false" customHeight="false" outlineLevel="0" collapsed="false">
      <c r="A1" s="62" t="s">
        <v>73</v>
      </c>
    </row>
    <row r="2" customFormat="false" ht="12.75" hidden="false" customHeight="false" outlineLevel="0" collapsed="false">
      <c r="A2" s="81" t="str">
        <f aca="false">'Menu and Calibration'!B3&amp;" State Debt Data Summary (Naira) "&amp;C3&amp;"-"&amp;G3</f>
        <v> State Debt Data Summary (Naira) -4-0</v>
      </c>
      <c r="B2" s="81"/>
      <c r="C2" s="81"/>
      <c r="D2" s="81"/>
      <c r="E2" s="81"/>
      <c r="F2" s="81"/>
      <c r="G2" s="81"/>
      <c r="I2" s="81" t="str">
        <f aca="false">'Menu and Calibration'!B3&amp;" State Debt Data Summary (Million Naira) "&amp;C3&amp;"-"&amp;G3</f>
        <v> State Debt Data Summary (Million Naira) -4-0</v>
      </c>
      <c r="J2" s="81"/>
      <c r="K2" s="81"/>
      <c r="L2" s="81"/>
      <c r="M2" s="81"/>
      <c r="N2" s="81"/>
      <c r="O2" s="81"/>
    </row>
    <row r="3" customFormat="false" ht="12.75" hidden="false" customHeight="false" outlineLevel="0" collapsed="false">
      <c r="A3" s="66" t="s">
        <v>109</v>
      </c>
      <c r="B3" s="66" t="s">
        <v>79</v>
      </c>
      <c r="C3" s="82" t="n">
        <f aca="false">+D3-1</f>
        <v>-4</v>
      </c>
      <c r="D3" s="82" t="n">
        <f aca="false">+E3-1</f>
        <v>-3</v>
      </c>
      <c r="E3" s="82" t="n">
        <f aca="false">+F3-1</f>
        <v>-2</v>
      </c>
      <c r="F3" s="82" t="n">
        <f aca="false">+G3-1</f>
        <v>-1</v>
      </c>
      <c r="G3" s="82" t="n">
        <f aca="false">+'Menu and Calibration'!B4</f>
        <v>0</v>
      </c>
      <c r="I3" s="66" t="s">
        <v>109</v>
      </c>
      <c r="J3" s="66" t="s">
        <v>79</v>
      </c>
      <c r="K3" s="82" t="n">
        <f aca="false">+C3</f>
        <v>-4</v>
      </c>
      <c r="L3" s="82" t="n">
        <f aca="false">+D3</f>
        <v>-3</v>
      </c>
      <c r="M3" s="82" t="n">
        <f aca="false">+E3</f>
        <v>-2</v>
      </c>
      <c r="N3" s="82" t="n">
        <f aca="false">+F3</f>
        <v>-1</v>
      </c>
      <c r="O3" s="82" t="n">
        <f aca="false">+G3</f>
        <v>0</v>
      </c>
    </row>
    <row r="4" customFormat="false" ht="12.75" hidden="false" customHeight="true" outlineLevel="0" collapsed="false">
      <c r="A4" s="83" t="s">
        <v>110</v>
      </c>
      <c r="B4" s="69" t="s">
        <v>111</v>
      </c>
      <c r="C4" s="70" t="e">
        <f aca="false">'O.2 Profile Debt Data (5 Years)'!B8</f>
        <v>#N/A</v>
      </c>
      <c r="D4" s="70" t="e">
        <f aca="false">'O.2 Profile Debt Data (5 Years)'!C8</f>
        <v>#N/A</v>
      </c>
      <c r="E4" s="70" t="e">
        <f aca="false">'O.2 Profile Debt Data (5 Years)'!D8</f>
        <v>#N/A</v>
      </c>
      <c r="F4" s="70" t="e">
        <f aca="false">'O.2 Profile Debt Data (5 Years)'!E8</f>
        <v>#N/A</v>
      </c>
      <c r="G4" s="70" t="e">
        <f aca="false">'O.2 Profile Debt Data (5 Years)'!F8</f>
        <v>#N/A</v>
      </c>
      <c r="I4" s="83" t="s">
        <v>110</v>
      </c>
      <c r="J4" s="69" t="s">
        <v>111</v>
      </c>
      <c r="K4" s="70" t="e">
        <f aca="false">+C4/1000000</f>
        <v>#N/A</v>
      </c>
      <c r="L4" s="70" t="e">
        <f aca="false">+D4/1000000</f>
        <v>#N/A</v>
      </c>
      <c r="M4" s="70" t="e">
        <f aca="false">+E4/1000000</f>
        <v>#N/A</v>
      </c>
      <c r="N4" s="70" t="e">
        <f aca="false">+F4/1000000</f>
        <v>#N/A</v>
      </c>
      <c r="O4" s="70" t="e">
        <f aca="false">+G4/1000000</f>
        <v>#N/A</v>
      </c>
    </row>
    <row r="5" customFormat="false" ht="12.75" hidden="false" customHeight="false" outlineLevel="0" collapsed="false">
      <c r="A5" s="83"/>
      <c r="B5" s="69" t="s">
        <v>87</v>
      </c>
      <c r="C5" s="70" t="e">
        <f aca="false">'O.2 Profile Debt Data (5 Years)'!B14</f>
        <v>#N/A</v>
      </c>
      <c r="D5" s="70" t="e">
        <f aca="false">'O.2 Profile Debt Data (5 Years)'!C14</f>
        <v>#N/A</v>
      </c>
      <c r="E5" s="70" t="e">
        <f aca="false">'O.2 Profile Debt Data (5 Years)'!D14</f>
        <v>#N/A</v>
      </c>
      <c r="F5" s="70" t="e">
        <f aca="false">'O.2 Profile Debt Data (5 Years)'!E14</f>
        <v>#N/A</v>
      </c>
      <c r="G5" s="70" t="e">
        <f aca="false">'O.2 Profile Debt Data (5 Years)'!F14</f>
        <v>#N/A</v>
      </c>
      <c r="I5" s="83"/>
      <c r="J5" s="69" t="s">
        <v>87</v>
      </c>
      <c r="K5" s="70" t="e">
        <f aca="false">+C5/1000000</f>
        <v>#N/A</v>
      </c>
      <c r="L5" s="70" t="e">
        <f aca="false">+D5/1000000</f>
        <v>#N/A</v>
      </c>
      <c r="M5" s="70" t="e">
        <f aca="false">+E5/1000000</f>
        <v>#N/A</v>
      </c>
      <c r="N5" s="70" t="e">
        <f aca="false">+F5/1000000</f>
        <v>#N/A</v>
      </c>
      <c r="O5" s="70" t="e">
        <f aca="false">+G5/1000000</f>
        <v>#N/A</v>
      </c>
    </row>
    <row r="6" customFormat="false" ht="12.75" hidden="false" customHeight="false" outlineLevel="0" collapsed="false">
      <c r="A6" s="83"/>
      <c r="B6" s="69" t="s">
        <v>112</v>
      </c>
      <c r="C6" s="70" t="e">
        <f aca="false">'O.2 Profile Debt Data (5 Years)'!B19</f>
        <v>#N/A</v>
      </c>
      <c r="D6" s="70" t="e">
        <f aca="false">'O.2 Profile Debt Data (5 Years)'!C19</f>
        <v>#N/A</v>
      </c>
      <c r="E6" s="70" t="e">
        <f aca="false">'O.2 Profile Debt Data (5 Years)'!D19</f>
        <v>#N/A</v>
      </c>
      <c r="F6" s="70" t="e">
        <f aca="false">'O.2 Profile Debt Data (5 Years)'!E19</f>
        <v>#N/A</v>
      </c>
      <c r="G6" s="70" t="e">
        <f aca="false">'O.2 Profile Debt Data (5 Years)'!F19</f>
        <v>#N/A</v>
      </c>
      <c r="I6" s="83"/>
      <c r="J6" s="69" t="s">
        <v>112</v>
      </c>
      <c r="K6" s="70" t="e">
        <f aca="false">+C6/1000000</f>
        <v>#N/A</v>
      </c>
      <c r="L6" s="70" t="e">
        <f aca="false">+D6/1000000</f>
        <v>#N/A</v>
      </c>
      <c r="M6" s="70" t="e">
        <f aca="false">+E6/1000000</f>
        <v>#N/A</v>
      </c>
      <c r="N6" s="70" t="e">
        <f aca="false">+F6/1000000</f>
        <v>#N/A</v>
      </c>
      <c r="O6" s="70" t="e">
        <f aca="false">+G6/1000000</f>
        <v>#N/A</v>
      </c>
    </row>
    <row r="7" customFormat="false" ht="12.75" hidden="false" customHeight="false" outlineLevel="0" collapsed="false">
      <c r="A7" s="83"/>
      <c r="B7" s="84" t="s">
        <v>113</v>
      </c>
      <c r="C7" s="85" t="e">
        <f aca="false">SUM(C4:C6)</f>
        <v>#N/A</v>
      </c>
      <c r="D7" s="85" t="e">
        <f aca="false">SUM(D4:D6)</f>
        <v>#N/A</v>
      </c>
      <c r="E7" s="85" t="e">
        <f aca="false">SUM(E4:E6)</f>
        <v>#N/A</v>
      </c>
      <c r="F7" s="85" t="e">
        <f aca="false">SUM(F4:F6)</f>
        <v>#N/A</v>
      </c>
      <c r="G7" s="85" t="e">
        <f aca="false">SUM(G4:G6)</f>
        <v>#N/A</v>
      </c>
      <c r="I7" s="83"/>
      <c r="J7" s="84" t="s">
        <v>113</v>
      </c>
      <c r="K7" s="73" t="e">
        <f aca="false">+C7/1000000</f>
        <v>#N/A</v>
      </c>
      <c r="L7" s="73" t="e">
        <f aca="false">+D7/1000000</f>
        <v>#N/A</v>
      </c>
      <c r="M7" s="73" t="e">
        <f aca="false">+E7/1000000</f>
        <v>#N/A</v>
      </c>
      <c r="N7" s="73" t="e">
        <f aca="false">+F7/1000000</f>
        <v>#N/A</v>
      </c>
      <c r="O7" s="73" t="e">
        <f aca="false">+G7/1000000</f>
        <v>#N/A</v>
      </c>
    </row>
    <row r="8" customFormat="false" ht="12.75" hidden="false" customHeight="false" outlineLevel="0" collapsed="false">
      <c r="A8" s="83"/>
      <c r="B8" s="84" t="s">
        <v>114</v>
      </c>
      <c r="C8" s="73" t="e">
        <f aca="false">'O.2 Profile Debt Data (5 Years)'!B24</f>
        <v>#N/A</v>
      </c>
      <c r="D8" s="73" t="e">
        <f aca="false">'O.2 Profile Debt Data (5 Years)'!C24</f>
        <v>#N/A</v>
      </c>
      <c r="E8" s="73" t="e">
        <f aca="false">'O.2 Profile Debt Data (5 Years)'!D24</f>
        <v>#N/A</v>
      </c>
      <c r="F8" s="73" t="e">
        <f aca="false">'O.2 Profile Debt Data (5 Years)'!E24</f>
        <v>#N/A</v>
      </c>
      <c r="G8" s="73" t="e">
        <f aca="false">'O.2 Profile Debt Data (5 Years)'!F24</f>
        <v>#N/A</v>
      </c>
      <c r="I8" s="83"/>
      <c r="J8" s="84" t="s">
        <v>114</v>
      </c>
      <c r="K8" s="85" t="e">
        <f aca="false">+C8/1000000</f>
        <v>#N/A</v>
      </c>
      <c r="L8" s="85" t="e">
        <f aca="false">+D8/1000000</f>
        <v>#N/A</v>
      </c>
      <c r="M8" s="85" t="e">
        <f aca="false">+E8/1000000</f>
        <v>#N/A</v>
      </c>
      <c r="N8" s="85" t="e">
        <f aca="false">+F8/1000000</f>
        <v>#N/A</v>
      </c>
      <c r="O8" s="85" t="e">
        <f aca="false">+G8/1000000</f>
        <v>#N/A</v>
      </c>
    </row>
    <row r="9" customFormat="false" ht="12.75" hidden="false" customHeight="false" outlineLevel="0" collapsed="false">
      <c r="A9" s="83"/>
      <c r="B9" s="72" t="s">
        <v>115</v>
      </c>
      <c r="C9" s="73" t="e">
        <f aca="false">C7+C8</f>
        <v>#N/A</v>
      </c>
      <c r="D9" s="73" t="e">
        <f aca="false">D7+D8</f>
        <v>#N/A</v>
      </c>
      <c r="E9" s="73" t="e">
        <f aca="false">E7+E8</f>
        <v>#N/A</v>
      </c>
      <c r="F9" s="73" t="e">
        <f aca="false">F7+F8</f>
        <v>#N/A</v>
      </c>
      <c r="G9" s="73" t="e">
        <f aca="false">G7+G8</f>
        <v>#N/A</v>
      </c>
      <c r="I9" s="83"/>
      <c r="J9" s="72" t="s">
        <v>115</v>
      </c>
      <c r="K9" s="73" t="e">
        <f aca="false">+C9/1000000</f>
        <v>#N/A</v>
      </c>
      <c r="L9" s="73" t="e">
        <f aca="false">+D9/1000000</f>
        <v>#N/A</v>
      </c>
      <c r="M9" s="73" t="e">
        <f aca="false">+E9/1000000</f>
        <v>#N/A</v>
      </c>
      <c r="N9" s="73" t="e">
        <f aca="false">+F9/1000000</f>
        <v>#N/A</v>
      </c>
      <c r="O9" s="73" t="e">
        <f aca="false">+G9/1000000</f>
        <v>#N/A</v>
      </c>
    </row>
    <row r="10" customFormat="false" ht="15.75" hidden="false" customHeight="true" outlineLevel="0" collapsed="false">
      <c r="A10" s="83" t="s">
        <v>116</v>
      </c>
      <c r="B10" s="69" t="s">
        <v>117</v>
      </c>
      <c r="C10" s="70" t="e">
        <f aca="false">'O.2 Profile Debt Data (5 Years)'!B7+'O.2 Profile Debt Data (5 Years)'!B13+'O.2 Profile Debt Data (5 Years)'!B18</f>
        <v>#N/A</v>
      </c>
      <c r="D10" s="70" t="e">
        <f aca="false">'O.2 Profile Debt Data (5 Years)'!C7+'O.2 Profile Debt Data (5 Years)'!C13+'O.2 Profile Debt Data (5 Years)'!C18</f>
        <v>#N/A</v>
      </c>
      <c r="E10" s="70" t="e">
        <f aca="false">'O.2 Profile Debt Data (5 Years)'!D7+'O.2 Profile Debt Data (5 Years)'!D13+'O.2 Profile Debt Data (5 Years)'!D18</f>
        <v>#N/A</v>
      </c>
      <c r="F10" s="70" t="e">
        <f aca="false">'O.2 Profile Debt Data (5 Years)'!E7+'O.2 Profile Debt Data (5 Years)'!E13+'O.2 Profile Debt Data (5 Years)'!E18</f>
        <v>#N/A</v>
      </c>
      <c r="G10" s="70" t="e">
        <f aca="false">'O.2 Profile Debt Data (5 Years)'!F7+'O.2 Profile Debt Data (5 Years)'!F13+'O.2 Profile Debt Data (5 Years)'!F18</f>
        <v>#N/A</v>
      </c>
      <c r="I10" s="83" t="s">
        <v>116</v>
      </c>
      <c r="J10" s="69" t="s">
        <v>117</v>
      </c>
      <c r="K10" s="70" t="e">
        <f aca="false">+C10/1000000</f>
        <v>#N/A</v>
      </c>
      <c r="L10" s="70" t="e">
        <f aca="false">+D10/1000000</f>
        <v>#N/A</v>
      </c>
      <c r="M10" s="70" t="e">
        <f aca="false">+E10/1000000</f>
        <v>#N/A</v>
      </c>
      <c r="N10" s="70" t="e">
        <f aca="false">+F10/1000000</f>
        <v>#N/A</v>
      </c>
      <c r="O10" s="70" t="e">
        <f aca="false">+G10/1000000</f>
        <v>#N/A</v>
      </c>
    </row>
    <row r="11" customFormat="false" ht="12.75" hidden="false" customHeight="false" outlineLevel="0" collapsed="false">
      <c r="A11" s="83"/>
      <c r="B11" s="69" t="s">
        <v>86</v>
      </c>
      <c r="C11" s="70" t="e">
        <f aca="false">'O.2 Profile Debt Data (5 Years)'!B9</f>
        <v>#N/A</v>
      </c>
      <c r="D11" s="70" t="e">
        <f aca="false">'O.2 Profile Debt Data (5 Years)'!C9</f>
        <v>#N/A</v>
      </c>
      <c r="E11" s="70" t="e">
        <f aca="false">'O.2 Profile Debt Data (5 Years)'!D9</f>
        <v>#N/A</v>
      </c>
      <c r="F11" s="70" t="e">
        <f aca="false">'O.2 Profile Debt Data (5 Years)'!E9</f>
        <v>#N/A</v>
      </c>
      <c r="G11" s="70" t="e">
        <f aca="false">'O.2 Profile Debt Data (5 Years)'!F9</f>
        <v>#N/A</v>
      </c>
      <c r="I11" s="83"/>
      <c r="J11" s="69" t="s">
        <v>86</v>
      </c>
      <c r="K11" s="70" t="e">
        <f aca="false">+C11/1000000</f>
        <v>#N/A</v>
      </c>
      <c r="L11" s="70" t="e">
        <f aca="false">+D11/1000000</f>
        <v>#N/A</v>
      </c>
      <c r="M11" s="70" t="e">
        <f aca="false">+E11/1000000</f>
        <v>#N/A</v>
      </c>
      <c r="N11" s="70" t="e">
        <f aca="false">+F11/1000000</f>
        <v>#N/A</v>
      </c>
      <c r="O11" s="70" t="e">
        <f aca="false">+G11/1000000</f>
        <v>#N/A</v>
      </c>
    </row>
    <row r="12" customFormat="false" ht="12.75" hidden="false" customHeight="false" outlineLevel="0" collapsed="false">
      <c r="A12" s="83"/>
      <c r="B12" s="84" t="s">
        <v>118</v>
      </c>
      <c r="C12" s="86" t="e">
        <f aca="false">C11+C10</f>
        <v>#N/A</v>
      </c>
      <c r="D12" s="86" t="e">
        <f aca="false">D11+D10</f>
        <v>#N/A</v>
      </c>
      <c r="E12" s="86" t="e">
        <f aca="false">E11+E10</f>
        <v>#N/A</v>
      </c>
      <c r="F12" s="86" t="e">
        <f aca="false">F11+F10</f>
        <v>#N/A</v>
      </c>
      <c r="G12" s="86" t="e">
        <f aca="false">G11+G10</f>
        <v>#N/A</v>
      </c>
      <c r="I12" s="83"/>
      <c r="J12" s="84" t="s">
        <v>118</v>
      </c>
      <c r="K12" s="86" t="e">
        <f aca="false">+C12/1000000</f>
        <v>#N/A</v>
      </c>
      <c r="L12" s="86" t="e">
        <f aca="false">+D12/1000000</f>
        <v>#N/A</v>
      </c>
      <c r="M12" s="86" t="e">
        <f aca="false">+E12/1000000</f>
        <v>#N/A</v>
      </c>
      <c r="N12" s="86" t="e">
        <f aca="false">+F12/1000000</f>
        <v>#N/A</v>
      </c>
      <c r="O12" s="86" t="e">
        <f aca="false">+G12/1000000</f>
        <v>#N/A</v>
      </c>
    </row>
    <row r="13" customFormat="false" ht="12.75" hidden="false" customHeight="false" outlineLevel="0" collapsed="false">
      <c r="A13" s="83"/>
      <c r="B13" s="84"/>
      <c r="C13" s="86"/>
      <c r="D13" s="86"/>
      <c r="E13" s="86"/>
      <c r="F13" s="86"/>
      <c r="G13" s="86"/>
      <c r="I13" s="83"/>
      <c r="J13" s="84"/>
      <c r="K13" s="86" t="n">
        <f aca="false">+C13/1000000</f>
        <v>0</v>
      </c>
      <c r="L13" s="86" t="n">
        <f aca="false">+D13/1000000</f>
        <v>0</v>
      </c>
      <c r="M13" s="86" t="n">
        <f aca="false">+E13/1000000</f>
        <v>0</v>
      </c>
      <c r="N13" s="86" t="n">
        <f aca="false">+F13/1000000</f>
        <v>0</v>
      </c>
      <c r="O13" s="86" t="n">
        <f aca="false">+G13/1000000</f>
        <v>0</v>
      </c>
    </row>
    <row r="14" customFormat="false" ht="12.75" hidden="false" customHeight="false" outlineLevel="0" collapsed="false">
      <c r="A14" s="83"/>
      <c r="B14" s="69" t="s">
        <v>95</v>
      </c>
      <c r="C14" s="70" t="e">
        <f aca="false">'O.2 Profile Debt Data (5 Years)'!B23</f>
        <v>#N/A</v>
      </c>
      <c r="D14" s="70" t="e">
        <f aca="false">'O.2 Profile Debt Data (5 Years)'!C23</f>
        <v>#N/A</v>
      </c>
      <c r="E14" s="70" t="e">
        <f aca="false">'O.2 Profile Debt Data (5 Years)'!D23</f>
        <v>#N/A</v>
      </c>
      <c r="F14" s="70" t="e">
        <f aca="false">'O.2 Profile Debt Data (5 Years)'!E23</f>
        <v>#N/A</v>
      </c>
      <c r="G14" s="70" t="e">
        <f aca="false">'O.2 Profile Debt Data (5 Years)'!F23</f>
        <v>#N/A</v>
      </c>
      <c r="I14" s="83"/>
      <c r="J14" s="69" t="s">
        <v>95</v>
      </c>
      <c r="K14" s="70" t="e">
        <f aca="false">+C14/1000000</f>
        <v>#N/A</v>
      </c>
      <c r="L14" s="70" t="e">
        <f aca="false">+D14/1000000</f>
        <v>#N/A</v>
      </c>
      <c r="M14" s="70" t="e">
        <f aca="false">+E14/1000000</f>
        <v>#N/A</v>
      </c>
      <c r="N14" s="70" t="e">
        <f aca="false">+F14/1000000</f>
        <v>#N/A</v>
      </c>
      <c r="O14" s="70" t="e">
        <f aca="false">+G14/1000000</f>
        <v>#N/A</v>
      </c>
    </row>
    <row r="15" customFormat="false" ht="12.75" hidden="false" customHeight="false" outlineLevel="0" collapsed="false">
      <c r="A15" s="83"/>
      <c r="B15" s="69" t="s">
        <v>97</v>
      </c>
      <c r="C15" s="70" t="e">
        <f aca="false">'O.2 Profile Debt Data (5 Years)'!B25</f>
        <v>#N/A</v>
      </c>
      <c r="D15" s="70" t="e">
        <f aca="false">'O.2 Profile Debt Data (5 Years)'!C25</f>
        <v>#N/A</v>
      </c>
      <c r="E15" s="70" t="e">
        <f aca="false">'O.2 Profile Debt Data (5 Years)'!D25</f>
        <v>#N/A</v>
      </c>
      <c r="F15" s="70" t="e">
        <f aca="false">'O.2 Profile Debt Data (5 Years)'!E25</f>
        <v>#N/A</v>
      </c>
      <c r="G15" s="70" t="e">
        <f aca="false">'O.2 Profile Debt Data (5 Years)'!F25</f>
        <v>#N/A</v>
      </c>
      <c r="I15" s="83"/>
      <c r="J15" s="69" t="s">
        <v>97</v>
      </c>
      <c r="K15" s="70" t="e">
        <f aca="false">+C15/1000000</f>
        <v>#N/A</v>
      </c>
      <c r="L15" s="70" t="e">
        <f aca="false">+D15/1000000</f>
        <v>#N/A</v>
      </c>
      <c r="M15" s="70" t="e">
        <f aca="false">+E15/1000000</f>
        <v>#N/A</v>
      </c>
      <c r="N15" s="70" t="e">
        <f aca="false">+F15/1000000</f>
        <v>#N/A</v>
      </c>
      <c r="O15" s="70" t="e">
        <f aca="false">+G15/1000000</f>
        <v>#N/A</v>
      </c>
    </row>
    <row r="16" customFormat="false" ht="12.75" hidden="false" customHeight="false" outlineLevel="0" collapsed="false">
      <c r="A16" s="83"/>
      <c r="B16" s="84" t="s">
        <v>119</v>
      </c>
      <c r="C16" s="87" t="e">
        <f aca="false">C14+C15</f>
        <v>#N/A</v>
      </c>
      <c r="D16" s="87" t="e">
        <f aca="false">D14+D15</f>
        <v>#N/A</v>
      </c>
      <c r="E16" s="87" t="e">
        <f aca="false">E14+E15</f>
        <v>#N/A</v>
      </c>
      <c r="F16" s="87" t="e">
        <f aca="false">F14+F15</f>
        <v>#N/A</v>
      </c>
      <c r="G16" s="87" t="e">
        <f aca="false">G14+G15</f>
        <v>#N/A</v>
      </c>
      <c r="I16" s="83"/>
      <c r="J16" s="84" t="s">
        <v>119</v>
      </c>
      <c r="K16" s="87" t="e">
        <f aca="false">+C16/1000000</f>
        <v>#N/A</v>
      </c>
      <c r="L16" s="87" t="e">
        <f aca="false">+D16/1000000</f>
        <v>#N/A</v>
      </c>
      <c r="M16" s="87" t="e">
        <f aca="false">+E16/1000000</f>
        <v>#N/A</v>
      </c>
      <c r="N16" s="87" t="e">
        <f aca="false">+F16/1000000</f>
        <v>#N/A</v>
      </c>
      <c r="O16" s="87" t="e">
        <f aca="false">+G16/1000000</f>
        <v>#N/A</v>
      </c>
    </row>
    <row r="17" customFormat="false" ht="12.75" hidden="false" customHeight="false" outlineLevel="0" collapsed="false">
      <c r="A17" s="83"/>
      <c r="B17" s="69" t="s">
        <v>120</v>
      </c>
      <c r="C17" s="88" t="e">
        <f aca="false">C10+C14</f>
        <v>#N/A</v>
      </c>
      <c r="D17" s="88" t="e">
        <f aca="false">D10+D14</f>
        <v>#N/A</v>
      </c>
      <c r="E17" s="88" t="e">
        <f aca="false">E10+E14</f>
        <v>#N/A</v>
      </c>
      <c r="F17" s="88" t="e">
        <f aca="false">F10+F14</f>
        <v>#N/A</v>
      </c>
      <c r="G17" s="88" t="e">
        <f aca="false">G10+G14</f>
        <v>#N/A</v>
      </c>
      <c r="I17" s="83"/>
      <c r="J17" s="69" t="s">
        <v>120</v>
      </c>
      <c r="K17" s="88" t="e">
        <f aca="false">+C17/1000000</f>
        <v>#N/A</v>
      </c>
      <c r="L17" s="88" t="e">
        <f aca="false">+D17/1000000</f>
        <v>#N/A</v>
      </c>
      <c r="M17" s="88" t="e">
        <f aca="false">+E17/1000000</f>
        <v>#N/A</v>
      </c>
      <c r="N17" s="88" t="e">
        <f aca="false">+F17/1000000</f>
        <v>#N/A</v>
      </c>
      <c r="O17" s="88" t="e">
        <f aca="false">+G17/1000000</f>
        <v>#N/A</v>
      </c>
    </row>
    <row r="18" customFormat="false" ht="12.75" hidden="false" customHeight="false" outlineLevel="0" collapsed="false">
      <c r="A18" s="83"/>
      <c r="B18" s="69" t="s">
        <v>121</v>
      </c>
      <c r="C18" s="88" t="e">
        <f aca="false">C11+C15</f>
        <v>#N/A</v>
      </c>
      <c r="D18" s="88" t="e">
        <f aca="false">D11+D15</f>
        <v>#N/A</v>
      </c>
      <c r="E18" s="88" t="e">
        <f aca="false">E11+E15</f>
        <v>#N/A</v>
      </c>
      <c r="F18" s="88" t="e">
        <f aca="false">F11+F15</f>
        <v>#N/A</v>
      </c>
      <c r="G18" s="88" t="e">
        <f aca="false">G11+G15</f>
        <v>#N/A</v>
      </c>
      <c r="I18" s="83"/>
      <c r="J18" s="69" t="s">
        <v>121</v>
      </c>
      <c r="K18" s="88" t="e">
        <f aca="false">+C18/1000000</f>
        <v>#N/A</v>
      </c>
      <c r="L18" s="88" t="e">
        <f aca="false">+D18/1000000</f>
        <v>#N/A</v>
      </c>
      <c r="M18" s="88" t="e">
        <f aca="false">+E18/1000000</f>
        <v>#N/A</v>
      </c>
      <c r="N18" s="88" t="e">
        <f aca="false">+F18/1000000</f>
        <v>#N/A</v>
      </c>
      <c r="O18" s="88" t="e">
        <f aca="false">+G18/1000000</f>
        <v>#N/A</v>
      </c>
    </row>
    <row r="19" customFormat="false" ht="12.75" hidden="false" customHeight="false" outlineLevel="0" collapsed="false">
      <c r="A19" s="83"/>
      <c r="B19" s="72" t="s">
        <v>122</v>
      </c>
      <c r="C19" s="73" t="e">
        <f aca="false">C17+C18</f>
        <v>#N/A</v>
      </c>
      <c r="D19" s="73" t="e">
        <f aca="false">D17+D18</f>
        <v>#N/A</v>
      </c>
      <c r="E19" s="73" t="e">
        <f aca="false">E17+E18</f>
        <v>#N/A</v>
      </c>
      <c r="F19" s="73" t="e">
        <f aca="false">F17+F18</f>
        <v>#N/A</v>
      </c>
      <c r="G19" s="73" t="e">
        <f aca="false">G17+G18</f>
        <v>#N/A</v>
      </c>
      <c r="I19" s="83"/>
      <c r="J19" s="72" t="s">
        <v>122</v>
      </c>
      <c r="K19" s="73" t="e">
        <f aca="false">+C19/1000000</f>
        <v>#N/A</v>
      </c>
      <c r="L19" s="73" t="e">
        <f aca="false">+D19/1000000</f>
        <v>#N/A</v>
      </c>
      <c r="M19" s="73" t="e">
        <f aca="false">+E19/1000000</f>
        <v>#N/A</v>
      </c>
      <c r="N19" s="73" t="e">
        <f aca="false">+F19/1000000</f>
        <v>#N/A</v>
      </c>
      <c r="O19" s="73" t="e">
        <f aca="false">+G19/1000000</f>
        <v>#N/A</v>
      </c>
    </row>
    <row r="20" customFormat="false" ht="12.75" hidden="false" customHeight="true" outlineLevel="0" collapsed="false">
      <c r="A20" s="89" t="s">
        <v>99</v>
      </c>
      <c r="B20" s="69" t="s">
        <v>100</v>
      </c>
      <c r="C20" s="73" t="e">
        <f aca="false">'O.2 Profile Debt Data (5 Years)'!B28</f>
        <v>#N/A</v>
      </c>
      <c r="D20" s="73" t="e">
        <f aca="false">'O.2 Profile Debt Data (5 Years)'!C28</f>
        <v>#N/A</v>
      </c>
      <c r="E20" s="73" t="e">
        <f aca="false">'O.2 Profile Debt Data (5 Years)'!D28</f>
        <v>#N/A</v>
      </c>
      <c r="F20" s="73" t="e">
        <f aca="false">'O.2 Profile Debt Data (5 Years)'!E28</f>
        <v>#N/A</v>
      </c>
      <c r="G20" s="73" t="e">
        <f aca="false">'O.2 Profile Debt Data (5 Years)'!F28</f>
        <v>#N/A</v>
      </c>
      <c r="I20" s="89" t="s">
        <v>99</v>
      </c>
      <c r="J20" s="69" t="s">
        <v>100</v>
      </c>
      <c r="K20" s="73" t="e">
        <f aca="false">+C20/1000000</f>
        <v>#N/A</v>
      </c>
      <c r="L20" s="73" t="e">
        <f aca="false">+D20/1000000</f>
        <v>#N/A</v>
      </c>
      <c r="M20" s="73" t="e">
        <f aca="false">+E20/1000000</f>
        <v>#N/A</v>
      </c>
      <c r="N20" s="73" t="e">
        <f aca="false">+F20/1000000</f>
        <v>#N/A</v>
      </c>
      <c r="O20" s="73" t="e">
        <f aca="false">+G20/1000000</f>
        <v>#N/A</v>
      </c>
    </row>
    <row r="21" customFormat="false" ht="12.75" hidden="false" customHeight="false" outlineLevel="0" collapsed="false">
      <c r="A21" s="89"/>
      <c r="B21" s="69" t="s">
        <v>101</v>
      </c>
      <c r="C21" s="73" t="e">
        <f aca="false">'O.2 Profile Debt Data (5 Years)'!B29</f>
        <v>#N/A</v>
      </c>
      <c r="D21" s="73" t="e">
        <f aca="false">'O.2 Profile Debt Data (5 Years)'!C29</f>
        <v>#N/A</v>
      </c>
      <c r="E21" s="73" t="e">
        <f aca="false">'O.2 Profile Debt Data (5 Years)'!D29</f>
        <v>#N/A</v>
      </c>
      <c r="F21" s="73" t="e">
        <f aca="false">'O.2 Profile Debt Data (5 Years)'!E29</f>
        <v>#N/A</v>
      </c>
      <c r="G21" s="73" t="e">
        <f aca="false">'O.2 Profile Debt Data (5 Years)'!F29</f>
        <v>#N/A</v>
      </c>
      <c r="I21" s="89"/>
      <c r="J21" s="69" t="s">
        <v>101</v>
      </c>
      <c r="K21" s="73" t="e">
        <f aca="false">+C21/1000000</f>
        <v>#N/A</v>
      </c>
      <c r="L21" s="73" t="e">
        <f aca="false">+D21/1000000</f>
        <v>#N/A</v>
      </c>
      <c r="M21" s="73" t="e">
        <f aca="false">+E21/1000000</f>
        <v>#N/A</v>
      </c>
      <c r="N21" s="73" t="e">
        <f aca="false">+F21/1000000</f>
        <v>#N/A</v>
      </c>
      <c r="O21" s="73" t="e">
        <f aca="false">+G21/1000000</f>
        <v>#N/A</v>
      </c>
    </row>
    <row r="22" customFormat="false" ht="12.75" hidden="false" customHeight="false" outlineLevel="0" collapsed="false">
      <c r="A22" s="89"/>
      <c r="B22" s="69" t="s">
        <v>102</v>
      </c>
      <c r="C22" s="73" t="e">
        <f aca="false">'O.2 Profile Debt Data (5 Years)'!B30</f>
        <v>#N/A</v>
      </c>
      <c r="D22" s="73" t="e">
        <f aca="false">'O.2 Profile Debt Data (5 Years)'!C30</f>
        <v>#N/A</v>
      </c>
      <c r="E22" s="73" t="e">
        <f aca="false">'O.2 Profile Debt Data (5 Years)'!D30</f>
        <v>#N/A</v>
      </c>
      <c r="F22" s="73" t="e">
        <f aca="false">'O.2 Profile Debt Data (5 Years)'!E30</f>
        <v>#N/A</v>
      </c>
      <c r="G22" s="73" t="e">
        <f aca="false">'O.2 Profile Debt Data (5 Years)'!F30</f>
        <v>#N/A</v>
      </c>
      <c r="I22" s="89"/>
      <c r="J22" s="69" t="s">
        <v>102</v>
      </c>
      <c r="K22" s="73" t="e">
        <f aca="false">+C22/1000000</f>
        <v>#N/A</v>
      </c>
      <c r="L22" s="73" t="e">
        <f aca="false">+D22/1000000</f>
        <v>#N/A</v>
      </c>
      <c r="M22" s="73" t="e">
        <f aca="false">+E22/1000000</f>
        <v>#N/A</v>
      </c>
      <c r="N22" s="73" t="e">
        <f aca="false">+F22/1000000</f>
        <v>#N/A</v>
      </c>
      <c r="O22" s="73" t="e">
        <f aca="false">+G22/1000000</f>
        <v>#N/A</v>
      </c>
    </row>
    <row r="23" customFormat="false" ht="12.75" hidden="false" customHeight="false" outlineLevel="0" collapsed="false">
      <c r="A23" s="89"/>
      <c r="B23" s="72" t="s">
        <v>108</v>
      </c>
      <c r="C23" s="73" t="e">
        <f aca="false">SUM(C20:C22)</f>
        <v>#N/A</v>
      </c>
      <c r="D23" s="73" t="e">
        <f aca="false">SUM(D20:D22)</f>
        <v>#N/A</v>
      </c>
      <c r="E23" s="73" t="e">
        <f aca="false">SUM(E20:E22)</f>
        <v>#N/A</v>
      </c>
      <c r="F23" s="73" t="e">
        <f aca="false">SUM(F20:F22)</f>
        <v>#N/A</v>
      </c>
      <c r="G23" s="73" t="e">
        <f aca="false">SUM(G20:G22)</f>
        <v>#N/A</v>
      </c>
      <c r="I23" s="89"/>
      <c r="J23" s="72" t="s">
        <v>108</v>
      </c>
      <c r="K23" s="73" t="e">
        <f aca="false">+C23/1000000</f>
        <v>#N/A</v>
      </c>
      <c r="L23" s="73" t="e">
        <f aca="false">+D23/1000000</f>
        <v>#N/A</v>
      </c>
      <c r="M23" s="73" t="e">
        <f aca="false">+E23/1000000</f>
        <v>#N/A</v>
      </c>
      <c r="N23" s="73" t="e">
        <f aca="false">+F23/1000000</f>
        <v>#N/A</v>
      </c>
      <c r="O23" s="73" t="e">
        <f aca="false">+G23/1000000</f>
        <v>#N/A</v>
      </c>
    </row>
    <row r="24" customFormat="false" ht="12.75" hidden="false" customHeight="false" outlineLevel="0" collapsed="false">
      <c r="I24" s="60"/>
      <c r="J24" s="60"/>
      <c r="K24" s="60"/>
      <c r="L24" s="60"/>
    </row>
  </sheetData>
  <sheetProtection sheet="true" password="c9ab"/>
  <mergeCells count="8">
    <mergeCell ref="A2:G2"/>
    <mergeCell ref="I2:O2"/>
    <mergeCell ref="A4:A9"/>
    <mergeCell ref="I4:I9"/>
    <mergeCell ref="A10:A19"/>
    <mergeCell ref="I10:I19"/>
    <mergeCell ref="A20:A23"/>
    <mergeCell ref="I20:I23"/>
  </mergeCells>
  <hyperlinks>
    <hyperlink ref="A1" location="'Menu and Calibration'!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79" width="31.7"/>
    <col collapsed="false" customWidth="true" hidden="false" outlineLevel="0" max="2" min="2" style="59" width="11.85"/>
    <col collapsed="false" customWidth="true" hidden="false" outlineLevel="0" max="3" min="3" style="60" width="9.7"/>
    <col collapsed="false" customWidth="true" hidden="false" outlineLevel="0" max="4" min="4" style="60" width="10.99"/>
    <col collapsed="false" customWidth="true" hidden="false" outlineLevel="0" max="5" min="5" style="60" width="10.28"/>
    <col collapsed="false" customWidth="true" hidden="false" outlineLevel="0" max="6" min="6" style="60" width="11.85"/>
    <col collapsed="false" customWidth="true" hidden="false" outlineLevel="0" max="7" min="7" style="60" width="8.99"/>
    <col collapsed="false" customWidth="false" hidden="false" outlineLevel="0" max="257" min="8" style="61" width="9.14"/>
  </cols>
  <sheetData>
    <row r="1" customFormat="false" ht="12.75" hidden="false" customHeight="false" outlineLevel="0" collapsed="false">
      <c r="A1" s="90" t="s">
        <v>73</v>
      </c>
    </row>
    <row r="2" customFormat="false" ht="12.75" hidden="false" customHeight="false" outlineLevel="0" collapsed="false">
      <c r="A2" s="63" t="str">
        <f aca="false">'Menu and Calibration'!B3&amp;" State Public Debt Profile Ratios (Historical) "&amp;C3&amp;"-"&amp;G3</f>
        <v> State Public Debt Profile Ratios (Historical) -4-0</v>
      </c>
      <c r="B2" s="63"/>
      <c r="C2" s="63"/>
      <c r="D2" s="63"/>
      <c r="E2" s="63"/>
      <c r="F2" s="63"/>
      <c r="G2" s="63"/>
    </row>
    <row r="3" customFormat="false" ht="12.75" hidden="false" customHeight="false" outlineLevel="0" collapsed="false">
      <c r="A3" s="91" t="s">
        <v>123</v>
      </c>
      <c r="B3" s="92" t="s">
        <v>124</v>
      </c>
      <c r="C3" s="82" t="n">
        <f aca="false">+D3-1</f>
        <v>-4</v>
      </c>
      <c r="D3" s="82" t="n">
        <f aca="false">+E3-1</f>
        <v>-3</v>
      </c>
      <c r="E3" s="82" t="n">
        <f aca="false">+F3-1</f>
        <v>-2</v>
      </c>
      <c r="F3" s="82" t="n">
        <f aca="false">+G3-1</f>
        <v>-1</v>
      </c>
      <c r="G3" s="82" t="n">
        <f aca="false">+'Menu and Calibration'!B4</f>
        <v>0</v>
      </c>
    </row>
    <row r="4" customFormat="false" ht="12.75" hidden="false" customHeight="true" outlineLevel="0" collapsed="false">
      <c r="A4" s="93" t="s">
        <v>125</v>
      </c>
      <c r="B4" s="93"/>
      <c r="C4" s="93"/>
      <c r="D4" s="93"/>
      <c r="E4" s="93"/>
      <c r="F4" s="93"/>
      <c r="G4" s="93"/>
    </row>
    <row r="5" customFormat="false" ht="12.75" hidden="false" customHeight="false" outlineLevel="0" collapsed="false">
      <c r="A5" s="94" t="s">
        <v>126</v>
      </c>
      <c r="B5" s="95" t="n">
        <v>1</v>
      </c>
      <c r="C5" s="96" t="e">
        <f aca="false">('A. Debt Data (By Source)'!K$7)/'A. Debt Data (By Source)'!K$23</f>
        <v>#N/A</v>
      </c>
      <c r="D5" s="96" t="e">
        <f aca="false">('A. Debt Data (By Source)'!L7)/'A. Debt Data (By Source)'!L$23</f>
        <v>#N/A</v>
      </c>
      <c r="E5" s="96" t="e">
        <f aca="false">('A. Debt Data (By Source)'!M7)/'A. Debt Data (By Source)'!M$23</f>
        <v>#N/A</v>
      </c>
      <c r="F5" s="96" t="e">
        <f aca="false">('A. Debt Data (By Source)'!N7)/'A. Debt Data (By Source)'!N$23</f>
        <v>#N/A</v>
      </c>
      <c r="G5" s="96" t="e">
        <f aca="false">('A. Debt Data (By Source)'!O7)/'A. Debt Data (By Source)'!O$23</f>
        <v>#N/A</v>
      </c>
    </row>
    <row r="6" customFormat="false" ht="12.75" hidden="false" customHeight="false" outlineLevel="0" collapsed="false">
      <c r="A6" s="94" t="s">
        <v>127</v>
      </c>
      <c r="B6" s="95" t="n">
        <v>1.5</v>
      </c>
      <c r="C6" s="96" t="e">
        <f aca="false">('A. Debt Data (By Source)'!K$8)/'A. Debt Data (By Source)'!K$23</f>
        <v>#N/A</v>
      </c>
      <c r="D6" s="96" t="e">
        <f aca="false">('A. Debt Data (By Source)'!L8)/'A. Debt Data (By Source)'!L$23</f>
        <v>#N/A</v>
      </c>
      <c r="E6" s="96" t="e">
        <f aca="false">('A. Debt Data (By Source)'!M8)/'A. Debt Data (By Source)'!M$23</f>
        <v>#N/A</v>
      </c>
      <c r="F6" s="96" t="e">
        <f aca="false">('A. Debt Data (By Source)'!N8)/'A. Debt Data (By Source)'!N$23</f>
        <v>#N/A</v>
      </c>
      <c r="G6" s="96" t="e">
        <f aca="false">('A. Debt Data (By Source)'!O8)/'A. Debt Data (By Source)'!O$23</f>
        <v>#N/A</v>
      </c>
    </row>
    <row r="7" customFormat="false" ht="38.25" hidden="false" customHeight="false" outlineLevel="0" collapsed="false">
      <c r="A7" s="97" t="s">
        <v>128</v>
      </c>
      <c r="B7" s="95" t="n">
        <v>2.5</v>
      </c>
      <c r="C7" s="96" t="e">
        <f aca="false">('A. Debt Data (By Source)'!K9)/'A. Debt Data (By Source)'!K$23</f>
        <v>#N/A</v>
      </c>
      <c r="D7" s="96" t="e">
        <f aca="false">('A. Debt Data (By Source)'!L9)/'A. Debt Data (By Source)'!L$23</f>
        <v>#N/A</v>
      </c>
      <c r="E7" s="96" t="e">
        <f aca="false">('A. Debt Data (By Source)'!M9)/'A. Debt Data (By Source)'!M$23</f>
        <v>#N/A</v>
      </c>
      <c r="F7" s="96" t="e">
        <f aca="false">('A. Debt Data (By Source)'!N9)/'A. Debt Data (By Source)'!N$23</f>
        <v>#N/A</v>
      </c>
      <c r="G7" s="96" t="e">
        <f aca="false">('A. Debt Data (By Source)'!O9)/'A. Debt Data (By Source)'!O$23</f>
        <v>#N/A</v>
      </c>
    </row>
    <row r="8" customFormat="false" ht="12.75" hidden="false" customHeight="true" outlineLevel="0" collapsed="false">
      <c r="A8" s="93" t="s">
        <v>129</v>
      </c>
      <c r="B8" s="93"/>
      <c r="C8" s="93"/>
      <c r="D8" s="93"/>
      <c r="E8" s="93"/>
      <c r="F8" s="93"/>
      <c r="G8" s="93"/>
    </row>
    <row r="9" customFormat="false" ht="12.75" hidden="false" customHeight="false" outlineLevel="0" collapsed="false">
      <c r="A9" s="71" t="s">
        <v>130</v>
      </c>
      <c r="B9" s="98" t="s">
        <v>131</v>
      </c>
      <c r="C9" s="96" t="e">
        <f aca="false">('A. Debt Data (By Source)'!K$7)/'A. Debt Data (By Source)'!K$9</f>
        <v>#N/A</v>
      </c>
      <c r="D9" s="96" t="e">
        <f aca="false">('A. Debt Data (By Source)'!L$7)/'A. Debt Data (By Source)'!L$9</f>
        <v>#N/A</v>
      </c>
      <c r="E9" s="96" t="e">
        <f aca="false">('A. Debt Data (By Source)'!M$7)/'A. Debt Data (By Source)'!M$9</f>
        <v>#N/A</v>
      </c>
      <c r="F9" s="96" t="e">
        <f aca="false">('A. Debt Data (By Source)'!N$7)/'A. Debt Data (By Source)'!N$9</f>
        <v>#N/A</v>
      </c>
      <c r="G9" s="96" t="e">
        <f aca="false">('A. Debt Data (By Source)'!O$7)/'A. Debt Data (By Source)'!O$9</f>
        <v>#N/A</v>
      </c>
    </row>
    <row r="10" customFormat="false" ht="12.75" hidden="false" customHeight="false" outlineLevel="0" collapsed="false">
      <c r="A10" s="71" t="s">
        <v>132</v>
      </c>
      <c r="B10" s="98" t="s">
        <v>131</v>
      </c>
      <c r="C10" s="96" t="e">
        <f aca="false">('A. Debt Data (By Source)'!K$8)/'A. Debt Data (By Source)'!K$9</f>
        <v>#N/A</v>
      </c>
      <c r="D10" s="96" t="e">
        <f aca="false">('A. Debt Data (By Source)'!L$8)/'A. Debt Data (By Source)'!L$9</f>
        <v>#N/A</v>
      </c>
      <c r="E10" s="96" t="e">
        <f aca="false">('A. Debt Data (By Source)'!M$8)/'A. Debt Data (By Source)'!M$9</f>
        <v>#N/A</v>
      </c>
      <c r="F10" s="96" t="e">
        <f aca="false">('A. Debt Data (By Source)'!N$8)/'A. Debt Data (By Source)'!N$9</f>
        <v>#N/A</v>
      </c>
      <c r="G10" s="96" t="e">
        <f aca="false">('A. Debt Data (By Source)'!O$8)/'A. Debt Data (By Source)'!O$9</f>
        <v>#N/A</v>
      </c>
    </row>
    <row r="11" customFormat="false" ht="12.75" hidden="false" customHeight="true" outlineLevel="0" collapsed="false">
      <c r="A11" s="93" t="s">
        <v>133</v>
      </c>
      <c r="B11" s="93"/>
      <c r="C11" s="93"/>
      <c r="D11" s="93"/>
      <c r="E11" s="93"/>
      <c r="F11" s="93"/>
      <c r="G11" s="93"/>
    </row>
    <row r="12" customFormat="false" ht="38.25" hidden="false" customHeight="false" outlineLevel="0" collapsed="false">
      <c r="A12" s="97" t="s">
        <v>134</v>
      </c>
      <c r="B12" s="95" t="n">
        <v>0.4</v>
      </c>
      <c r="C12" s="96" t="e">
        <f aca="false">('A. Debt Data (By Source)'!K$19)/'A. Debt Data (By Source)'!K$20</f>
        <v>#N/A</v>
      </c>
      <c r="D12" s="96" t="e">
        <f aca="false">('A. Debt Data (By Source)'!L$19)/'A. Debt Data (By Source)'!K$20</f>
        <v>#N/A</v>
      </c>
      <c r="E12" s="96" t="e">
        <f aca="false">('A. Debt Data (By Source)'!M$19)/'A. Debt Data (By Source)'!L$20</f>
        <v>#N/A</v>
      </c>
      <c r="F12" s="96" t="e">
        <f aca="false">('A. Debt Data (By Source)'!N$19)/'A. Debt Data (By Source)'!M$20</f>
        <v>#N/A</v>
      </c>
      <c r="G12" s="96" t="e">
        <f aca="false">('A. Debt Data (By Source)'!O$19)/'A. Debt Data (By Source)'!N$20</f>
        <v>#N/A</v>
      </c>
    </row>
    <row r="13" customFormat="false" ht="25.5" hidden="false" customHeight="false" outlineLevel="0" collapsed="false">
      <c r="A13" s="94" t="s">
        <v>135</v>
      </c>
      <c r="B13" s="95" t="n">
        <v>0.05</v>
      </c>
      <c r="C13" s="96" t="e">
        <f aca="false">('A. Debt Data (By Source)'!K$16)/'A. Debt Data (By Source)'!K$23</f>
        <v>#N/A</v>
      </c>
      <c r="D13" s="96" t="e">
        <f aca="false">('A. Debt Data (By Source)'!L$16)/'A. Debt Data (By Source)'!L$23</f>
        <v>#N/A</v>
      </c>
      <c r="E13" s="96" t="e">
        <f aca="false">('A. Debt Data (By Source)'!M$16)/'A. Debt Data (By Source)'!M$23</f>
        <v>#N/A</v>
      </c>
      <c r="F13" s="96" t="e">
        <f aca="false">('A. Debt Data (By Source)'!N$16)/'A. Debt Data (By Source)'!N$23</f>
        <v>#N/A</v>
      </c>
      <c r="G13" s="96" t="e">
        <f aca="false">('A. Debt Data (By Source)'!O$16)/'A. Debt Data (By Source)'!O$23</f>
        <v>#N/A</v>
      </c>
    </row>
    <row r="14" customFormat="false" ht="25.5" hidden="false" customHeight="false" outlineLevel="0" collapsed="false">
      <c r="A14" s="94" t="s">
        <v>136</v>
      </c>
      <c r="B14" s="95" t="n">
        <v>0.05</v>
      </c>
      <c r="C14" s="96" t="e">
        <f aca="false">('A. Debt Data (By Source)'!K$11)/'A. Debt Data (By Source)'!K$23</f>
        <v>#N/A</v>
      </c>
      <c r="D14" s="96" t="e">
        <f aca="false">('A. Debt Data (By Source)'!L$11)/'A. Debt Data (By Source)'!L$23</f>
        <v>#N/A</v>
      </c>
      <c r="E14" s="96" t="e">
        <f aca="false">('A. Debt Data (By Source)'!M$11)/'A. Debt Data (By Source)'!M$23</f>
        <v>#N/A</v>
      </c>
      <c r="F14" s="96" t="e">
        <f aca="false">('A. Debt Data (By Source)'!N$11)/'A. Debt Data (By Source)'!N$23</f>
        <v>#N/A</v>
      </c>
      <c r="G14" s="96" t="e">
        <f aca="false">('A. Debt Data (By Source)'!O$11)/'A. Debt Data (By Source)'!O$23</f>
        <v>#N/A</v>
      </c>
    </row>
    <row r="15" customFormat="false" ht="12.75" hidden="false" customHeight="false" outlineLevel="0" collapsed="false">
      <c r="A15" s="94" t="s">
        <v>137</v>
      </c>
      <c r="B15" s="95" t="n">
        <v>0.15</v>
      </c>
      <c r="C15" s="96" t="e">
        <f aca="false">('A. Debt Data (By Source)'!K$11)/'A. Debt Data (By Source)'!K$21</f>
        <v>#N/A</v>
      </c>
      <c r="D15" s="96" t="e">
        <f aca="false">('A. Debt Data (By Source)'!L$11)/'A. Debt Data (By Source)'!L$21</f>
        <v>#N/A</v>
      </c>
      <c r="E15" s="96" t="e">
        <f aca="false">('A. Debt Data (By Source)'!M$11)/'A. Debt Data (By Source)'!M$21</f>
        <v>#N/A</v>
      </c>
      <c r="F15" s="96" t="e">
        <f aca="false">('A. Debt Data (By Source)'!N$11)/'A. Debt Data (By Source)'!N$21</f>
        <v>#N/A</v>
      </c>
      <c r="G15" s="96" t="e">
        <f aca="false">('A. Debt Data (By Source)'!O$11)/'A. Debt Data (By Source)'!O$21</f>
        <v>#N/A</v>
      </c>
    </row>
    <row r="16" customFormat="false" ht="12.75" hidden="false" customHeight="false" outlineLevel="0" collapsed="false">
      <c r="A16" s="99" t="s">
        <v>138</v>
      </c>
      <c r="B16" s="99"/>
      <c r="C16" s="99"/>
      <c r="D16" s="99"/>
      <c r="E16" s="99"/>
      <c r="F16" s="99"/>
      <c r="G16" s="99"/>
    </row>
    <row r="17" customFormat="false" ht="12.75" hidden="false" customHeight="false" outlineLevel="0" collapsed="false">
      <c r="A17" s="100"/>
      <c r="B17" s="100"/>
      <c r="C17" s="100"/>
      <c r="D17" s="100"/>
      <c r="E17" s="100"/>
      <c r="F17" s="100"/>
      <c r="G17" s="100"/>
    </row>
  </sheetData>
  <sheetProtection sheet="true" password="c9ab"/>
  <mergeCells count="5">
    <mergeCell ref="A2:G2"/>
    <mergeCell ref="A4:G4"/>
    <mergeCell ref="A8:G8"/>
    <mergeCell ref="A11:G11"/>
    <mergeCell ref="A16:G16"/>
  </mergeCells>
  <hyperlinks>
    <hyperlink ref="A1" location="'Menu and Calibration'!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6T12:14:26Z</dcterms:created>
  <dc:creator>Gambia Revenue Authority</dc:creator>
  <dc:description/>
  <dc:language>en-US</dc:language>
  <cp:lastModifiedBy>Chris Rowe</cp:lastModifiedBy>
  <cp:lastPrinted>2010-03-04T15:40:43Z</cp:lastPrinted>
  <dcterms:modified xsi:type="dcterms:W3CDTF">2019-04-01T11:44:18Z</dcterms:modified>
  <cp:revision>0</cp:revision>
  <dc:subject/>
  <dc:title/>
</cp:coreProperties>
</file>